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_xlfn_FORECAST_ETS_ST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ear Fellow Councillors:</t>
  </si>
  <si>
    <t xml:space="preserve">Current to date - 2018</t>
  </si>
  <si>
    <t xml:space="preserve">Please find the past two years budget breakdown together with the proposed precept for the 2019/2020 financial year.</t>
  </si>
  <si>
    <t xml:space="preserve">Budget</t>
  </si>
  <si>
    <t xml:space="preserve">2019/20</t>
  </si>
  <si>
    <t xml:space="preserve">Clerk's Wages &amp; Expenses to date 2018</t>
  </si>
  <si>
    <t xml:space="preserve">Michael Bamford - Chairman</t>
  </si>
  <si>
    <t xml:space="preserve">General Admin includes</t>
  </si>
  <si>
    <t xml:space="preserve">£</t>
  </si>
  <si>
    <t xml:space="preserve">Wages</t>
  </si>
  <si>
    <t xml:space="preserve">Expenses</t>
  </si>
  <si>
    <t xml:space="preserve">Broadband</t>
  </si>
  <si>
    <t xml:space="preserve">Travelling</t>
  </si>
  <si>
    <t xml:space="preserve">PAYE</t>
  </si>
  <si>
    <t xml:space="preserve">Stationery/Paper</t>
  </si>
  <si>
    <t xml:space="preserve">Toner</t>
  </si>
  <si>
    <t xml:space="preserve">Knowhow Cloud</t>
  </si>
  <si>
    <t xml:space="preserve">stamps</t>
  </si>
  <si>
    <t xml:space="preserve">VAT Exp</t>
  </si>
  <si>
    <t xml:space="preserve">Total</t>
  </si>
  <si>
    <t xml:space="preserve">B/Band</t>
  </si>
  <si>
    <t xml:space="preserve">Recommended Precept for the Financial Year 2019/2020</t>
  </si>
  <si>
    <t xml:space="preserve">Actual</t>
  </si>
  <si>
    <t xml:space="preserve">Current to Date</t>
  </si>
  <si>
    <t xml:space="preserve">Projected Year end</t>
  </si>
  <si>
    <t xml:space="preserve">Proposed </t>
  </si>
  <si>
    <t xml:space="preserve">Clerk's wages</t>
  </si>
  <si>
    <t xml:space="preserve">Normal Costs: General Administration</t>
  </si>
  <si>
    <t xml:space="preserve">2017/2018</t>
  </si>
  <si>
    <t xml:space="preserve">2018/2019</t>
  </si>
  <si>
    <t xml:space="preserve">2019/2020</t>
  </si>
  <si>
    <t xml:space="preserve">Clerk's expenses</t>
  </si>
  <si>
    <t xml:space="preserve">Clerks Salary </t>
  </si>
  <si>
    <t xml:space="preserve">Computer items</t>
  </si>
  <si>
    <t xml:space="preserve">Clerks expenses (Includes petty cash category items e.g. postage stamps, stationery)</t>
  </si>
  <si>
    <t xml:space="preserve">Allowance for Accommodation</t>
  </si>
  <si>
    <t xml:space="preserve">Computer items and 'Consumables'  Printer/toner/Domain name/Website/Knowhow</t>
  </si>
  <si>
    <t xml:space="preserve">Broadband/Telephone</t>
  </si>
  <si>
    <t xml:space="preserve">Allowance for accommodation </t>
  </si>
  <si>
    <t xml:space="preserve">Travel cost</t>
  </si>
  <si>
    <t xml:space="preserve">Allowance for personal telephone - Broadband </t>
  </si>
  <si>
    <t xml:space="preserve">General expenses</t>
  </si>
  <si>
    <t xml:space="preserve">Travelling Costs</t>
  </si>
  <si>
    <t xml:space="preserve">SALC Subscription</t>
  </si>
  <si>
    <t xml:space="preserve">Expenses Annual Parish Meeting</t>
  </si>
  <si>
    <t xml:space="preserve">Suffolk Preservation Society</t>
  </si>
  <si>
    <t xml:space="preserve">Data Protection fee</t>
  </si>
  <si>
    <t xml:space="preserve">Community Action Suffolk Subscription</t>
  </si>
  <si>
    <t xml:space="preserve">Zurich Insurance</t>
  </si>
  <si>
    <t xml:space="preserve">SLCC (Clerks Association) &amp; ALCC</t>
  </si>
  <si>
    <t xml:space="preserve">Audit fees</t>
  </si>
  <si>
    <t xml:space="preserve">Salary</t>
  </si>
  <si>
    <t xml:space="preserve">Data Protection</t>
  </si>
  <si>
    <t xml:space="preserve">Hall Hire</t>
  </si>
  <si>
    <t xml:space="preserve">Exp</t>
  </si>
  <si>
    <t xml:space="preserve">SLCC</t>
  </si>
  <si>
    <t xml:space="preserve">Zurich Insurance (Community Action Suffolk)</t>
  </si>
  <si>
    <t xml:space="preserve">Trav</t>
  </si>
  <si>
    <t xml:space="preserve">Hire of Village Hall (Meetings)</t>
  </si>
  <si>
    <t xml:space="preserve">NOTES</t>
  </si>
  <si>
    <t xml:space="preserve">SALC</t>
  </si>
  <si>
    <t xml:space="preserve">Audit Fees</t>
  </si>
  <si>
    <t xml:space="preserve">CAS Insurance</t>
  </si>
  <si>
    <t xml:space="preserve">int audit</t>
  </si>
  <si>
    <r>
      <rPr>
        <b val="true"/>
        <sz val="8"/>
        <rFont val="Arial"/>
        <family val="2"/>
      </rPr>
      <t xml:space="preserve">S137 grants</t>
    </r>
    <r>
      <rPr>
        <sz val="8"/>
        <rFont val="Arial"/>
        <family val="2"/>
      </rPr>
      <t xml:space="preserve"> </t>
    </r>
  </si>
  <si>
    <t xml:space="preserve">Salary:  predicted increase - 2%</t>
  </si>
  <si>
    <t xml:space="preserve">Maximum allowed  £7.86 X No of electors  £7.86 x 687 = £5399.82</t>
  </si>
  <si>
    <t xml:space="preserve">Election cost - contested</t>
  </si>
  <si>
    <t xml:space="preserve">APM exp</t>
  </si>
  <si>
    <r>
      <rPr>
        <b val="true"/>
        <sz val="8"/>
        <rFont val="Arial"/>
        <family val="2"/>
      </rPr>
      <t xml:space="preserve">Other grants  - S19 - </t>
    </r>
    <r>
      <rPr>
        <sz val="8"/>
        <rFont val="Arial"/>
        <family val="2"/>
      </rPr>
      <t xml:space="preserve">Sport</t>
    </r>
  </si>
  <si>
    <t xml:space="preserve">Contested combined with District</t>
  </si>
  <si>
    <t xml:space="preserve">Domain nme</t>
  </si>
  <si>
    <r>
      <rPr>
        <b val="true"/>
        <sz val="8"/>
        <rFont val="Arial"/>
        <family val="2"/>
      </rPr>
      <t xml:space="preserve">S138B -</t>
    </r>
    <r>
      <rPr>
        <sz val="8"/>
        <rFont val="Arial"/>
        <family val="2"/>
      </rPr>
      <t xml:space="preserve"> Remembrance Sunday (wreath etc)</t>
    </r>
  </si>
  <si>
    <t xml:space="preserve">Uncontested</t>
  </si>
  <si>
    <t xml:space="preserve">Data Prot</t>
  </si>
  <si>
    <r>
      <rPr>
        <b val="true"/>
        <sz val="8"/>
        <rFont val="Arial"/>
        <family val="2"/>
      </rPr>
      <t xml:space="preserve">S142 </t>
    </r>
    <r>
      <rPr>
        <sz val="8"/>
        <rFont val="Arial"/>
        <family val="2"/>
      </rPr>
      <t xml:space="preserve">(Citizens Advice Bureau)</t>
    </r>
  </si>
  <si>
    <t xml:space="preserve">Suffolk Preservation Soc</t>
  </si>
  <si>
    <t xml:space="preserve">Other Village Projects/ Allotments</t>
  </si>
  <si>
    <t xml:space="preserve">Speedwatch Annual Calibration cost</t>
  </si>
  <si>
    <t xml:space="preserve">Benches War Memorial &amp; Play Area/picnic benches playing field</t>
  </si>
  <si>
    <t xml:space="preserve">Fireworks</t>
  </si>
  <si>
    <t xml:space="preserve">Contingency:Church Path</t>
  </si>
  <si>
    <t xml:space="preserve"> </t>
  </si>
  <si>
    <t xml:space="preserve">Closed Churchyard -grass cutting/Maintenance( P Baldwin)</t>
  </si>
  <si>
    <t xml:space="preserve">VAT</t>
  </si>
  <si>
    <t xml:space="preserve">Play area -  Risk Assessment</t>
  </si>
  <si>
    <t xml:space="preserve">Speedwatch calibration</t>
  </si>
  <si>
    <t xml:space="preserve">Playing Field Cutting/Mole Control (Vertas)</t>
  </si>
  <si>
    <t xml:space="preserve">Next Year</t>
  </si>
  <si>
    <t xml:space="preserve">Playsafety Inspections</t>
  </si>
  <si>
    <t xml:space="preserve">Speedwatch Expenses/Calibration/Traffic Calming/jackets</t>
  </si>
  <si>
    <t xml:space="preserve">Put in £200 to cover calibration/post</t>
  </si>
  <si>
    <t xml:space="preserve">Audit SALC</t>
  </si>
  <si>
    <t xml:space="preserve">Dog &amp; Litter bin emptying</t>
  </si>
  <si>
    <r>
      <rPr>
        <sz val="10"/>
        <rFont val="Times New"/>
        <family val="0"/>
      </rPr>
      <t xml:space="preserve">&amp; £3</t>
    </r>
    <r>
      <rPr>
        <sz val="10"/>
        <rFont val="Calibri"/>
        <family val="2"/>
      </rPr>
      <t xml:space="preserve">½</t>
    </r>
    <r>
      <rPr>
        <sz val="10"/>
        <rFont val="Times New"/>
        <family val="0"/>
      </rPr>
      <t xml:space="preserve">K purchase SID</t>
    </r>
  </si>
  <si>
    <t xml:space="preserve">3.750.00</t>
  </si>
  <si>
    <t xml:space="preserve">VertaS</t>
  </si>
  <si>
    <t xml:space="preserve">Tree &amp; Footpath Warden Expenses/owlbox</t>
  </si>
  <si>
    <t xml:space="preserve">Neighbourhood Plan costs</t>
  </si>
  <si>
    <t xml:space="preserve">Dynamic Fireworks</t>
  </si>
  <si>
    <t xml:space="preserve">Dog Bin/Street furniture /Notice boards</t>
  </si>
  <si>
    <t xml:space="preserve">£1K for allotments in case its taken </t>
  </si>
  <si>
    <t xml:space="preserve">N/Hood Plan Leaflets</t>
  </si>
  <si>
    <t xml:space="preserve">One Suffolk Website Hosting</t>
  </si>
  <si>
    <t xml:space="preserve">forward.</t>
  </si>
  <si>
    <t xml:space="preserve">Karzees</t>
  </si>
  <si>
    <t xml:space="preserve">Training</t>
  </si>
  <si>
    <t xml:space="preserve">£2K Church Path</t>
  </si>
  <si>
    <t xml:space="preserve">One Suffolk Website</t>
  </si>
  <si>
    <t xml:space="preserve">Neighbourhood Plan</t>
  </si>
  <si>
    <t xml:space="preserve">£1K contingency</t>
  </si>
  <si>
    <t xml:space="preserve">Mortimer Contracts dog bin</t>
  </si>
  <si>
    <t xml:space="preserve">Election Costs Fund</t>
  </si>
  <si>
    <t xml:space="preserve">Play Area grass cutting donation</t>
  </si>
  <si>
    <t xml:space="preserve">Exp Stationery</t>
  </si>
  <si>
    <t xml:space="preserve">Footpath Warden donation?</t>
  </si>
  <si>
    <t xml:space="preserve">Contingency/ Unplanned expenditure</t>
  </si>
  <si>
    <t xml:space="preserve">Speedwatch Co-ordinator donation</t>
  </si>
  <si>
    <t xml:space="preserve">Domain Name</t>
  </si>
  <si>
    <t xml:space="preserve">Clerks Computer update</t>
  </si>
  <si>
    <t xml:space="preserve">£200 in case we need litter bins?</t>
  </si>
  <si>
    <t xml:space="preserve">Fun Day Expenses</t>
  </si>
  <si>
    <t xml:space="preserve">SALC subscription - no increase 2019</t>
  </si>
  <si>
    <t xml:space="preserve">Fireworks - self funding</t>
  </si>
  <si>
    <t xml:space="preserve">                                                                                    </t>
  </si>
  <si>
    <t xml:space="preserve">Picnic tables/30mph wheelie bin stickers</t>
  </si>
  <si>
    <r>
      <rPr>
        <b val="true"/>
        <sz val="8"/>
        <rFont val="Arial"/>
        <family val="2"/>
      </rPr>
      <t xml:space="preserve">P Baldwin </t>
    </r>
    <r>
      <rPr>
        <sz val="8"/>
        <rFont val="Arial"/>
        <family val="2"/>
      </rPr>
      <t xml:space="preserve">8 x £120 &amp; 2  x £155</t>
    </r>
  </si>
  <si>
    <t xml:space="preserve">Broadband VAT x 4  @ £4.50</t>
  </si>
  <si>
    <t xml:space="preserve">Actual VAT</t>
  </si>
  <si>
    <t xml:space="preserve">Neighbourhood Plan leaflets</t>
  </si>
  <si>
    <t xml:space="preserve">Fiun Day - self funding</t>
  </si>
  <si>
    <t xml:space="preserve">Babegh Dog Bin</t>
  </si>
  <si>
    <t xml:space="preserve">Projected year end VAT</t>
  </si>
  <si>
    <t xml:space="preserve">Vertas x 1 @ £30.05</t>
  </si>
  <si>
    <t xml:space="preserve">Cost not budgeted for</t>
  </si>
  <si>
    <t xml:space="preserve">Wheelie bin stickers</t>
  </si>
  <si>
    <t xml:space="preserve">Paper</t>
  </si>
  <si>
    <t xml:space="preserve">Plus Speedwatch/ Path</t>
  </si>
  <si>
    <t xml:space="preserve">TOTAL Expenditure:</t>
  </si>
  <si>
    <t xml:space="preserve">PRECEPT:</t>
  </si>
  <si>
    <t xml:space="preserve">Last Years Budget Figure</t>
  </si>
  <si>
    <t xml:space="preserve">Projected Year End figure</t>
  </si>
  <si>
    <t xml:space="preserve">SURPLUS on ACCOUNT at year end:</t>
  </si>
  <si>
    <r>
      <rPr>
        <b val="true"/>
        <sz val="8"/>
        <rFont val="Arial"/>
        <family val="2"/>
      </rPr>
      <t xml:space="preserve">Note  - </t>
    </r>
    <r>
      <rPr>
        <sz val="8"/>
        <rFont val="Arial"/>
        <family val="2"/>
      </rPr>
      <t xml:space="preserve">Surplus on account will be used to offset the minus figure for the forthcoming financial year</t>
    </r>
  </si>
  <si>
    <t xml:space="preserve">Precept £14,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\£#,##0.00;[RED]&quot;-£&quot;#,##0.00"/>
    <numFmt numFmtId="168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Times New"/>
      <family val="0"/>
    </font>
    <font>
      <sz val="10"/>
      <name val="Times New"/>
      <family val="0"/>
    </font>
    <font>
      <sz val="10"/>
      <name val="Calibri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" activeCellId="0" sqref="A7:G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8" min="8" style="0" width="0.13"/>
    <col collapsed="false" customWidth="true" hidden="false" outlineLevel="0" max="9" min="9" style="1" width="3.85"/>
    <col collapsed="false" customWidth="true" hidden="false" outlineLevel="0" max="10" min="10" style="0" width="26.7"/>
    <col collapsed="false" customWidth="true" hidden="false" outlineLevel="0" max="11" min="11" style="0" width="10.41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9.7"/>
    <col collapsed="false" customWidth="true" hidden="false" outlineLevel="0" max="17" min="17" style="0" width="15.28"/>
    <col collapsed="false" customWidth="true" hidden="false" outlineLevel="0" max="18" min="18" style="0" width="20.28"/>
    <col collapsed="false" customWidth="true" hidden="false" outlineLevel="0" max="20" min="19" style="0" width="9.41"/>
    <col collapsed="false" customWidth="true" hidden="false" outlineLevel="0" max="21" min="21" style="0" width="10.71"/>
    <col collapsed="false" customWidth="true" hidden="false" outlineLevel="0" max="22" min="22" style="0" width="8.99"/>
  </cols>
  <sheetData>
    <row r="1" customFormat="false" ht="12.75" hidden="false" customHeight="false" outlineLevel="0" collapsed="false">
      <c r="C1" s="2"/>
      <c r="J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J2" s="3"/>
      <c r="Q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/>
      <c r="J3" s="3"/>
      <c r="K3" s="4"/>
      <c r="L3" s="6" t="s">
        <v>1</v>
      </c>
      <c r="M3" s="6"/>
      <c r="N3" s="6"/>
      <c r="O3" s="6"/>
      <c r="P3" s="6"/>
      <c r="Q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J4" s="8"/>
      <c r="K4" s="8"/>
      <c r="L4" s="4"/>
      <c r="M4" s="4"/>
      <c r="N4" s="4"/>
      <c r="O4" s="4"/>
      <c r="P4" s="4"/>
      <c r="Q4" s="4"/>
      <c r="AL4" s="4"/>
      <c r="AM4" s="4"/>
      <c r="AN4" s="4"/>
      <c r="AO4" s="4"/>
      <c r="AP4" s="4"/>
      <c r="AQ4" s="4"/>
      <c r="AR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J5" s="8" t="s">
        <v>3</v>
      </c>
      <c r="K5" s="9" t="s">
        <v>4</v>
      </c>
      <c r="M5" s="4" t="s">
        <v>5</v>
      </c>
      <c r="N5" s="4"/>
      <c r="O5" s="4"/>
      <c r="P5" s="4"/>
      <c r="Q5" s="4"/>
      <c r="R5" s="4"/>
      <c r="S5" s="4"/>
      <c r="T5" s="4"/>
      <c r="AA5" s="10"/>
      <c r="AB5" s="10"/>
      <c r="AC5" s="10"/>
      <c r="AD5" s="10"/>
      <c r="AE5" s="10"/>
      <c r="AF5" s="10"/>
      <c r="AG5" s="10"/>
      <c r="AL5" s="11"/>
      <c r="AM5" s="11"/>
      <c r="AN5" s="11"/>
      <c r="AO5" s="11"/>
      <c r="AP5" s="11"/>
      <c r="AQ5" s="11"/>
      <c r="AR5" s="11"/>
      <c r="AS5" s="12"/>
      <c r="AT5" s="11"/>
      <c r="AU5" s="11"/>
      <c r="AV5" s="11"/>
      <c r="AW5" s="12"/>
      <c r="AX5" s="11"/>
      <c r="AY5" s="11"/>
      <c r="AZ5" s="11"/>
      <c r="BA5" s="11"/>
      <c r="BB5" s="11"/>
    </row>
    <row r="6" customFormat="false" ht="22.5" hidden="false" customHeight="false" outlineLevel="0" collapsed="false">
      <c r="A6" s="4" t="s">
        <v>6</v>
      </c>
      <c r="B6" s="4"/>
      <c r="C6" s="4"/>
      <c r="D6" s="4"/>
      <c r="E6" s="4"/>
      <c r="F6" s="4"/>
      <c r="G6" s="5"/>
      <c r="J6" s="8" t="s">
        <v>7</v>
      </c>
      <c r="K6" s="13" t="s">
        <v>8</v>
      </c>
      <c r="M6" s="4" t="s">
        <v>9</v>
      </c>
      <c r="N6" s="4" t="s">
        <v>10</v>
      </c>
      <c r="O6" s="4" t="s">
        <v>11</v>
      </c>
      <c r="P6" s="4" t="s">
        <v>12</v>
      </c>
      <c r="Q6" s="4" t="s">
        <v>13</v>
      </c>
      <c r="R6" s="4" t="s">
        <v>14</v>
      </c>
      <c r="S6" s="4" t="s">
        <v>15</v>
      </c>
      <c r="T6" s="14" t="s">
        <v>16</v>
      </c>
      <c r="U6" s="4" t="s">
        <v>17</v>
      </c>
      <c r="V6" s="4" t="s">
        <v>18</v>
      </c>
      <c r="W6" s="4" t="s">
        <v>19</v>
      </c>
      <c r="X6" s="4" t="s">
        <v>20</v>
      </c>
      <c r="Z6" s="4"/>
      <c r="AA6" s="4"/>
      <c r="AB6" s="4"/>
      <c r="AC6" s="4"/>
      <c r="AE6" s="4"/>
      <c r="AL6" s="15"/>
      <c r="AM6" s="15"/>
      <c r="AN6" s="15"/>
      <c r="AO6" s="16"/>
      <c r="AP6" s="15"/>
      <c r="AQ6" s="15"/>
      <c r="AR6" s="15"/>
      <c r="AS6" s="17"/>
      <c r="AT6" s="15"/>
      <c r="AU6" s="15"/>
      <c r="AV6" s="15"/>
      <c r="AW6" s="17"/>
      <c r="AX6" s="18"/>
      <c r="AY6" s="19"/>
      <c r="AZ6" s="18"/>
      <c r="BA6" s="18"/>
      <c r="BB6" s="18"/>
      <c r="BC6" s="18"/>
    </row>
    <row r="7" customFormat="false" ht="22.5" hidden="false" customHeight="false" outlineLevel="0" collapsed="false">
      <c r="A7" s="9" t="s">
        <v>21</v>
      </c>
      <c r="B7" s="9"/>
      <c r="C7" s="9"/>
      <c r="D7" s="9" t="s">
        <v>22</v>
      </c>
      <c r="E7" s="20" t="s">
        <v>23</v>
      </c>
      <c r="F7" s="20" t="s">
        <v>24</v>
      </c>
      <c r="G7" s="9" t="s">
        <v>25</v>
      </c>
      <c r="J7" s="8" t="s">
        <v>26</v>
      </c>
      <c r="K7" s="15" t="n">
        <v>5980.22</v>
      </c>
      <c r="M7" s="15" t="n">
        <v>479</v>
      </c>
      <c r="N7" s="15" t="n">
        <v>8.96</v>
      </c>
      <c r="O7" s="15" t="n">
        <v>28.38</v>
      </c>
      <c r="P7" s="16" t="n">
        <v>12.87</v>
      </c>
      <c r="Q7" s="21"/>
      <c r="R7" s="19" t="n">
        <v>1.67</v>
      </c>
      <c r="S7" s="19"/>
      <c r="T7" s="19"/>
      <c r="U7" s="19" t="n">
        <v>6.96</v>
      </c>
      <c r="V7" s="19" t="n">
        <v>0.33</v>
      </c>
      <c r="W7" s="19" t="n">
        <f aca="false">SUM(R7:V7)</f>
        <v>8.96</v>
      </c>
      <c r="X7" s="19" t="n">
        <v>4.73</v>
      </c>
      <c r="Z7" s="18"/>
      <c r="AA7" s="18"/>
      <c r="AC7" s="19"/>
      <c r="AD7" s="19"/>
      <c r="AE7" s="19"/>
      <c r="AF7" s="21"/>
      <c r="AL7" s="15"/>
      <c r="AM7" s="15"/>
      <c r="AN7" s="15"/>
      <c r="AO7" s="16"/>
      <c r="AP7" s="15"/>
      <c r="AQ7" s="15"/>
      <c r="AR7" s="15"/>
      <c r="AS7" s="17"/>
      <c r="AT7" s="15"/>
      <c r="AU7" s="15"/>
      <c r="AV7" s="15"/>
      <c r="AW7" s="17"/>
      <c r="AX7" s="18"/>
      <c r="AY7" s="18"/>
      <c r="AZ7" s="18"/>
      <c r="BA7" s="18"/>
      <c r="BB7" s="18"/>
      <c r="BC7" s="18"/>
    </row>
    <row r="8" customFormat="false" ht="12.75" hidden="false" customHeight="false" outlineLevel="0" collapsed="false">
      <c r="A8" s="9" t="s">
        <v>27</v>
      </c>
      <c r="B8" s="9"/>
      <c r="C8" s="4"/>
      <c r="D8" s="9" t="s">
        <v>28</v>
      </c>
      <c r="E8" s="9" t="s">
        <v>29</v>
      </c>
      <c r="F8" s="9" t="s">
        <v>29</v>
      </c>
      <c r="G8" s="9" t="s">
        <v>30</v>
      </c>
      <c r="J8" s="8" t="s">
        <v>31</v>
      </c>
      <c r="K8" s="15" t="n">
        <v>100</v>
      </c>
      <c r="M8" s="15" t="n">
        <v>479</v>
      </c>
      <c r="N8" s="15" t="n">
        <v>40</v>
      </c>
      <c r="O8" s="15" t="n">
        <v>27</v>
      </c>
      <c r="P8" s="16" t="n">
        <v>27.75</v>
      </c>
      <c r="Q8" s="15"/>
      <c r="R8" s="19"/>
      <c r="S8" s="19"/>
      <c r="T8" s="19" t="n">
        <v>40</v>
      </c>
      <c r="U8" s="19"/>
      <c r="V8" s="19"/>
      <c r="W8" s="19" t="n">
        <f aca="false">SUM(R8:V8)</f>
        <v>40</v>
      </c>
      <c r="X8" s="19" t="n">
        <v>4.5</v>
      </c>
      <c r="Z8" s="18"/>
      <c r="AA8" s="18"/>
      <c r="AC8" s="19"/>
      <c r="AD8" s="19"/>
      <c r="AE8" s="19"/>
      <c r="AF8" s="22"/>
      <c r="AL8" s="15"/>
      <c r="AM8" s="15"/>
      <c r="AN8" s="15"/>
      <c r="AO8" s="15"/>
      <c r="AP8" s="15"/>
      <c r="AQ8" s="15"/>
      <c r="AR8" s="15"/>
      <c r="AS8" s="17"/>
      <c r="AT8" s="15"/>
      <c r="AU8" s="15"/>
      <c r="AV8" s="15"/>
      <c r="AW8" s="17"/>
      <c r="AX8" s="18"/>
      <c r="AY8" s="18"/>
      <c r="AZ8" s="18"/>
      <c r="BA8" s="18"/>
      <c r="BB8" s="18"/>
      <c r="BC8" s="18"/>
    </row>
    <row r="9" customFormat="false" ht="12.75" hidden="false" customHeight="false" outlineLevel="0" collapsed="false">
      <c r="A9" s="7" t="s">
        <v>32</v>
      </c>
      <c r="B9" s="7"/>
      <c r="C9" s="7"/>
      <c r="D9" s="19" t="n">
        <v>5741.04</v>
      </c>
      <c r="E9" s="15" t="n">
        <v>3901.64</v>
      </c>
      <c r="F9" s="15" t="n">
        <v>5863</v>
      </c>
      <c r="G9" s="15" t="n">
        <v>5980.22</v>
      </c>
      <c r="J9" s="8" t="s">
        <v>33</v>
      </c>
      <c r="K9" s="15" t="n">
        <v>250</v>
      </c>
      <c r="M9" s="15" t="n">
        <v>479</v>
      </c>
      <c r="N9" s="15" t="n">
        <v>23.63</v>
      </c>
      <c r="O9" s="15" t="n">
        <v>27</v>
      </c>
      <c r="P9" s="15" t="n">
        <v>20.59</v>
      </c>
      <c r="Q9" s="15"/>
      <c r="R9" s="19"/>
      <c r="S9" s="19" t="n">
        <v>19.69</v>
      </c>
      <c r="T9" s="19"/>
      <c r="U9" s="19"/>
      <c r="V9" s="19" t="n">
        <v>3.94</v>
      </c>
      <c r="W9" s="19" t="n">
        <f aca="false">SUM(R9:V9)</f>
        <v>23.63</v>
      </c>
      <c r="X9" s="19" t="n">
        <v>4.5</v>
      </c>
      <c r="AA9" s="18"/>
      <c r="AC9" s="19"/>
      <c r="AD9" s="19"/>
      <c r="AE9" s="19"/>
      <c r="AF9" s="22"/>
      <c r="AL9" s="15"/>
      <c r="AM9" s="23"/>
      <c r="AN9" s="15"/>
      <c r="AO9" s="15"/>
      <c r="AP9" s="15"/>
      <c r="AQ9" s="15"/>
      <c r="AR9" s="15"/>
      <c r="AS9" s="17"/>
      <c r="AT9" s="21"/>
      <c r="AU9" s="15"/>
      <c r="AV9" s="15"/>
      <c r="AW9" s="17"/>
      <c r="AX9" s="18"/>
      <c r="AY9" s="18"/>
      <c r="AZ9" s="18"/>
      <c r="BA9" s="18"/>
      <c r="BB9" s="18"/>
      <c r="BC9" s="18"/>
    </row>
    <row r="10" customFormat="false" ht="12.75" hidden="false" customHeight="false" outlineLevel="0" collapsed="false">
      <c r="A10" s="7" t="s">
        <v>34</v>
      </c>
      <c r="B10" s="7"/>
      <c r="C10" s="7"/>
      <c r="D10" s="18" t="n">
        <v>40.08</v>
      </c>
      <c r="E10" s="15" t="n">
        <v>31.3</v>
      </c>
      <c r="F10" s="18" t="n">
        <v>54.3</v>
      </c>
      <c r="G10" s="15" t="n">
        <v>100</v>
      </c>
      <c r="J10" s="8" t="s">
        <v>35</v>
      </c>
      <c r="K10" s="23" t="n">
        <v>450</v>
      </c>
      <c r="M10" s="15" t="n">
        <v>479</v>
      </c>
      <c r="N10" s="23" t="n">
        <v>11.96</v>
      </c>
      <c r="O10" s="15" t="n">
        <v>27</v>
      </c>
      <c r="P10" s="15" t="n">
        <v>18.01</v>
      </c>
      <c r="Q10" s="15"/>
      <c r="R10" s="19" t="n">
        <v>4.17</v>
      </c>
      <c r="S10" s="19"/>
      <c r="T10" s="19"/>
      <c r="U10" s="19" t="n">
        <v>6.96</v>
      </c>
      <c r="V10" s="19" t="n">
        <v>0.83</v>
      </c>
      <c r="W10" s="19" t="n">
        <f aca="false">SUM(R10:V10)</f>
        <v>11.96</v>
      </c>
      <c r="X10" s="19" t="n">
        <v>4.5</v>
      </c>
      <c r="AA10" s="18"/>
      <c r="AC10" s="19"/>
      <c r="AD10" s="19"/>
      <c r="AE10" s="19"/>
      <c r="AF10" s="22"/>
      <c r="AL10" s="15"/>
      <c r="AM10" s="15"/>
      <c r="AN10" s="15"/>
      <c r="AO10" s="15"/>
      <c r="AP10" s="15"/>
      <c r="AQ10" s="15"/>
      <c r="AR10" s="15"/>
      <c r="AS10" s="17"/>
      <c r="AT10" s="15"/>
      <c r="AU10" s="15"/>
      <c r="AV10" s="15"/>
      <c r="AW10" s="17"/>
      <c r="AX10" s="18"/>
      <c r="AZ10" s="18"/>
      <c r="BA10" s="18"/>
      <c r="BB10" s="18"/>
      <c r="BC10" s="18"/>
    </row>
    <row r="11" customFormat="false" ht="12.75" hidden="false" customHeight="false" outlineLevel="0" collapsed="false">
      <c r="A11" s="7" t="s">
        <v>36</v>
      </c>
      <c r="B11" s="7"/>
      <c r="C11" s="7"/>
      <c r="D11" s="18" t="n">
        <v>98.47</v>
      </c>
      <c r="E11" s="15" t="n">
        <v>95.33</v>
      </c>
      <c r="F11" s="15" t="n">
        <v>142.59</v>
      </c>
      <c r="G11" s="15" t="n">
        <v>250</v>
      </c>
      <c r="J11" s="8" t="s">
        <v>37</v>
      </c>
      <c r="K11" s="15" t="n">
        <v>400</v>
      </c>
      <c r="M11" s="15" t="n">
        <v>498.16</v>
      </c>
      <c r="N11" s="15"/>
      <c r="O11" s="15" t="n">
        <v>27</v>
      </c>
      <c r="P11" s="15" t="n">
        <v>5.1</v>
      </c>
      <c r="Q11" s="15"/>
      <c r="R11" s="19"/>
      <c r="S11" s="19"/>
      <c r="T11" s="19"/>
      <c r="U11" s="19"/>
      <c r="V11" s="19"/>
      <c r="W11" s="19" t="n">
        <f aca="false">SUM(R11:V11)</f>
        <v>0</v>
      </c>
      <c r="X11" s="19" t="n">
        <v>4.5</v>
      </c>
      <c r="Z11" s="18"/>
      <c r="AA11" s="18"/>
      <c r="AC11" s="18"/>
      <c r="AD11" s="19"/>
      <c r="AE11" s="19"/>
      <c r="AF11" s="22"/>
      <c r="AL11" s="15"/>
      <c r="AM11" s="15"/>
      <c r="AN11" s="15"/>
      <c r="AO11" s="15"/>
      <c r="AP11" s="15"/>
      <c r="AQ11" s="15"/>
      <c r="AR11" s="21"/>
      <c r="AS11" s="17"/>
      <c r="AT11" s="15"/>
      <c r="AU11" s="15"/>
      <c r="AV11" s="15"/>
      <c r="AW11" s="15"/>
      <c r="AX11" s="18"/>
      <c r="AY11" s="18"/>
      <c r="AZ11" s="18"/>
      <c r="BA11" s="18"/>
      <c r="BB11" s="18"/>
      <c r="BC11" s="18"/>
    </row>
    <row r="12" customFormat="false" ht="12.75" hidden="false" customHeight="false" outlineLevel="0" collapsed="false">
      <c r="A12" s="24" t="s">
        <v>38</v>
      </c>
      <c r="B12" s="24"/>
      <c r="C12" s="24"/>
      <c r="D12" s="18" t="n">
        <v>450</v>
      </c>
      <c r="E12" s="21"/>
      <c r="F12" s="15" t="n">
        <v>450</v>
      </c>
      <c r="G12" s="15" t="n">
        <v>450</v>
      </c>
      <c r="J12" s="8" t="s">
        <v>39</v>
      </c>
      <c r="K12" s="15" t="n">
        <v>200</v>
      </c>
      <c r="M12" s="15" t="n">
        <v>511.12</v>
      </c>
      <c r="N12" s="15" t="n">
        <v>26.38</v>
      </c>
      <c r="O12" s="15" t="n">
        <v>27</v>
      </c>
      <c r="P12" s="15" t="n">
        <v>8.58</v>
      </c>
      <c r="Q12" s="15" t="n">
        <v>6.2</v>
      </c>
      <c r="R12" s="19" t="n">
        <v>2.29</v>
      </c>
      <c r="S12" s="19" t="n">
        <v>19.69</v>
      </c>
      <c r="T12" s="19"/>
      <c r="U12" s="19"/>
      <c r="V12" s="19" t="n">
        <v>4.4</v>
      </c>
      <c r="W12" s="19" t="n">
        <f aca="false">SUM(R12:V12)</f>
        <v>26.38</v>
      </c>
      <c r="X12" s="19" t="n">
        <v>4.5</v>
      </c>
      <c r="Z12" s="18"/>
      <c r="AC12" s="18"/>
      <c r="AD12" s="19"/>
      <c r="AE12" s="19"/>
      <c r="AF12" s="22"/>
      <c r="AL12" s="15"/>
      <c r="AM12" s="15"/>
      <c r="AN12" s="15"/>
      <c r="AO12" s="15"/>
      <c r="AP12" s="15"/>
      <c r="AQ12" s="15"/>
      <c r="AR12" s="15"/>
      <c r="AS12" s="17"/>
      <c r="AT12" s="15"/>
      <c r="AU12" s="15"/>
      <c r="AV12" s="15"/>
      <c r="AW12" s="15"/>
      <c r="AX12" s="18"/>
      <c r="AY12" s="18"/>
      <c r="AZ12" s="18"/>
      <c r="BA12" s="18"/>
      <c r="BB12" s="18"/>
      <c r="BC12" s="18"/>
    </row>
    <row r="13" customFormat="false" ht="12.75" hidden="false" customHeight="false" outlineLevel="0" collapsed="false">
      <c r="A13" s="7" t="s">
        <v>40</v>
      </c>
      <c r="B13" s="7"/>
      <c r="C13" s="7"/>
      <c r="D13" s="18" t="n">
        <v>248.52</v>
      </c>
      <c r="E13" s="15" t="n">
        <v>181.15</v>
      </c>
      <c r="F13" s="15" t="n">
        <v>324</v>
      </c>
      <c r="G13" s="15" t="n">
        <v>400</v>
      </c>
      <c r="J13" s="15" t="s">
        <v>41</v>
      </c>
      <c r="K13" s="15" t="n">
        <v>10</v>
      </c>
      <c r="M13" s="15" t="n">
        <v>488.18</v>
      </c>
      <c r="N13" s="15" t="n">
        <v>6.96</v>
      </c>
      <c r="O13" s="15" t="n">
        <v>27</v>
      </c>
      <c r="P13" s="15" t="n">
        <v>12.87</v>
      </c>
      <c r="Q13" s="15" t="n">
        <v>0.4</v>
      </c>
      <c r="R13" s="19"/>
      <c r="S13" s="19"/>
      <c r="T13" s="19"/>
      <c r="U13" s="19" t="n">
        <v>6.96</v>
      </c>
      <c r="V13" s="19"/>
      <c r="W13" s="19" t="n">
        <f aca="false">SUM(R13:V13)</f>
        <v>6.96</v>
      </c>
      <c r="X13" s="19" t="n">
        <v>4.5</v>
      </c>
      <c r="Z13" s="25"/>
      <c r="AA13" s="25"/>
      <c r="AC13" s="19"/>
      <c r="AD13" s="19"/>
      <c r="AE13" s="19"/>
      <c r="AF13" s="22"/>
      <c r="AL13" s="15"/>
      <c r="AM13" s="15"/>
      <c r="AN13" s="15"/>
      <c r="AO13" s="15"/>
      <c r="AP13" s="15"/>
      <c r="AQ13" s="15"/>
      <c r="AR13" s="21"/>
      <c r="AS13" s="17"/>
      <c r="AT13" s="15"/>
      <c r="AU13" s="15"/>
      <c r="AV13" s="15"/>
      <c r="AW13" s="15"/>
      <c r="AX13" s="18"/>
      <c r="AY13" s="18"/>
      <c r="AZ13" s="18"/>
      <c r="BA13" s="18"/>
      <c r="BB13" s="18"/>
      <c r="BC13" s="18"/>
    </row>
    <row r="14" customFormat="false" ht="12.75" hidden="false" customHeight="false" outlineLevel="0" collapsed="false">
      <c r="A14" s="24" t="s">
        <v>42</v>
      </c>
      <c r="B14" s="24"/>
      <c r="C14" s="24"/>
      <c r="D14" s="18" t="n">
        <v>184.43</v>
      </c>
      <c r="E14" s="15" t="n">
        <v>118.64</v>
      </c>
      <c r="F14" s="15" t="n">
        <v>168</v>
      </c>
      <c r="G14" s="15" t="n">
        <v>200</v>
      </c>
      <c r="J14" s="15" t="s">
        <v>43</v>
      </c>
      <c r="K14" s="15" t="n">
        <v>350</v>
      </c>
      <c r="M14" s="15" t="n">
        <v>488.18</v>
      </c>
      <c r="N14" s="15" t="n">
        <v>2.75</v>
      </c>
      <c r="O14" s="15" t="n">
        <v>27</v>
      </c>
      <c r="P14" s="15" t="n">
        <v>12.87</v>
      </c>
      <c r="Q14" s="19" t="n">
        <v>0.4</v>
      </c>
      <c r="R14" s="19" t="n">
        <v>2.29</v>
      </c>
      <c r="S14" s="19"/>
      <c r="T14" s="19"/>
      <c r="U14" s="19"/>
      <c r="V14" s="19" t="n">
        <v>0.46</v>
      </c>
      <c r="W14" s="19" t="n">
        <f aca="false">SUM(R14:V14)</f>
        <v>2.75</v>
      </c>
      <c r="X14" s="19" t="n">
        <v>4.5</v>
      </c>
      <c r="Z14" s="25"/>
      <c r="AA14" s="18"/>
      <c r="AC14" s="19"/>
      <c r="AD14" s="19"/>
      <c r="AE14" s="19"/>
      <c r="AF14" s="22"/>
      <c r="AL14" s="15"/>
      <c r="AM14" s="15"/>
      <c r="AN14" s="15"/>
      <c r="AO14" s="15"/>
      <c r="AP14" s="15"/>
      <c r="AQ14" s="15"/>
      <c r="AR14" s="21"/>
      <c r="AS14" s="17"/>
      <c r="AT14" s="15"/>
      <c r="AU14" s="15"/>
      <c r="AV14" s="15"/>
      <c r="AW14" s="15"/>
      <c r="AX14" s="18"/>
      <c r="AY14" s="18"/>
      <c r="AZ14" s="18"/>
      <c r="BA14" s="18"/>
      <c r="BB14" s="18"/>
      <c r="BC14" s="18"/>
    </row>
    <row r="15" customFormat="false" ht="12.75" hidden="false" customHeight="false" outlineLevel="0" collapsed="false">
      <c r="A15" s="26" t="s">
        <v>44</v>
      </c>
      <c r="B15" s="26"/>
      <c r="C15" s="26"/>
      <c r="D15" s="18" t="n">
        <v>6.04</v>
      </c>
      <c r="E15" s="15" t="n">
        <v>5.23</v>
      </c>
      <c r="F15" s="15" t="n">
        <v>5.23</v>
      </c>
      <c r="G15" s="15" t="n">
        <v>10</v>
      </c>
      <c r="J15" s="8" t="s">
        <v>45</v>
      </c>
      <c r="K15" s="23" t="n">
        <v>35</v>
      </c>
      <c r="M15" s="15"/>
      <c r="N15" s="19"/>
      <c r="O15" s="15"/>
      <c r="P15" s="8"/>
      <c r="Q15" s="19"/>
      <c r="R15" s="19"/>
      <c r="S15" s="19"/>
      <c r="T15" s="19"/>
      <c r="U15" s="19"/>
      <c r="V15" s="19"/>
      <c r="W15" s="19"/>
      <c r="X15" s="19"/>
      <c r="Z15" s="18"/>
      <c r="AA15" s="18"/>
      <c r="AC15" s="19"/>
      <c r="AD15" s="21"/>
      <c r="AE15" s="21"/>
      <c r="AF15" s="21"/>
      <c r="AJ15" s="27" t="n">
        <v>5447.12</v>
      </c>
      <c r="AL15" s="15"/>
      <c r="AM15" s="15"/>
      <c r="AN15" s="15"/>
      <c r="AO15" s="15"/>
      <c r="AP15" s="15"/>
      <c r="AQ15" s="15"/>
      <c r="AR15" s="21"/>
      <c r="AS15" s="17"/>
      <c r="AT15" s="15"/>
      <c r="AU15" s="15"/>
      <c r="AV15" s="15"/>
      <c r="AW15" s="17"/>
      <c r="AX15" s="18"/>
      <c r="AY15" s="18"/>
      <c r="AZ15" s="18"/>
      <c r="BA15" s="18"/>
      <c r="BB15" s="18"/>
      <c r="BC15" s="18"/>
    </row>
    <row r="16" customFormat="false" ht="12.75" hidden="false" customHeight="false" outlineLevel="0" collapsed="false">
      <c r="A16" s="4" t="s">
        <v>43</v>
      </c>
      <c r="D16" s="18" t="n">
        <v>330.95</v>
      </c>
      <c r="E16" s="15" t="n">
        <v>341.64</v>
      </c>
      <c r="F16" s="15" t="n">
        <v>341.64</v>
      </c>
      <c r="G16" s="15" t="n">
        <v>350</v>
      </c>
      <c r="J16" s="15" t="s">
        <v>46</v>
      </c>
      <c r="K16" s="23" t="n">
        <v>40</v>
      </c>
      <c r="M16" s="11"/>
      <c r="N16" s="28"/>
      <c r="Q16" s="29" t="n">
        <f aca="false">SUM(Q8:Q15)</f>
        <v>7</v>
      </c>
      <c r="S16" s="4"/>
      <c r="T16" s="4"/>
      <c r="W16" s="4"/>
      <c r="X16" s="4"/>
      <c r="Z16" s="30"/>
      <c r="AA16" s="18"/>
      <c r="AB16" s="19"/>
      <c r="AC16" s="19"/>
      <c r="AD16" s="19"/>
      <c r="AE16" s="19"/>
      <c r="AF16" s="21"/>
      <c r="AJ16" s="23" t="n">
        <v>159.88</v>
      </c>
      <c r="AL16" s="11"/>
      <c r="AM16" s="15"/>
      <c r="AN16" s="11"/>
      <c r="AO16" s="11"/>
      <c r="AP16" s="15"/>
      <c r="AQ16" s="15"/>
      <c r="AS16" s="12"/>
      <c r="AU16" s="15"/>
      <c r="AV16" s="15"/>
      <c r="AW16" s="12"/>
      <c r="AX16" s="18"/>
      <c r="AY16" s="18"/>
      <c r="AZ16" s="18"/>
      <c r="BA16" s="18"/>
      <c r="BB16" s="18"/>
      <c r="BC16" s="18"/>
    </row>
    <row r="17" customFormat="false" ht="12.75" hidden="false" customHeight="false" outlineLevel="0" collapsed="false">
      <c r="A17" s="4" t="s">
        <v>47</v>
      </c>
      <c r="B17" s="4"/>
      <c r="C17" s="4"/>
      <c r="D17" s="18"/>
      <c r="E17" s="15"/>
      <c r="F17" s="15"/>
      <c r="G17" s="15"/>
      <c r="J17" s="15" t="s">
        <v>48</v>
      </c>
      <c r="K17" s="23" t="n">
        <v>500</v>
      </c>
      <c r="M17" s="11"/>
      <c r="N17" s="31"/>
      <c r="P17" s="4"/>
      <c r="R17" s="25" t="n">
        <f aca="false">SUM(R7:R16)</f>
        <v>10.42</v>
      </c>
      <c r="S17" s="25" t="n">
        <f aca="false">SUM(S8:S16)</f>
        <v>39.38</v>
      </c>
      <c r="T17" s="25" t="n">
        <f aca="false">SUM(T8:T16)</f>
        <v>40</v>
      </c>
      <c r="U17" s="25" t="n">
        <f aca="false">SUM(U7:U16)</f>
        <v>20.88</v>
      </c>
      <c r="V17" s="25" t="n">
        <f aca="false">SUM(V7:V16)</f>
        <v>9.96</v>
      </c>
      <c r="W17" s="25" t="n">
        <f aca="false">SUM(W7:W16)</f>
        <v>120.64</v>
      </c>
      <c r="X17" s="25" t="n">
        <f aca="false">SUM(X7:X16)</f>
        <v>36.23</v>
      </c>
      <c r="Z17" s="18"/>
      <c r="AA17" s="18"/>
      <c r="AB17" s="18"/>
      <c r="AC17" s="18"/>
      <c r="AD17" s="18"/>
      <c r="AE17" s="18"/>
      <c r="AF17" s="3"/>
      <c r="AJ17" s="23" t="n">
        <v>450</v>
      </c>
      <c r="AL17" s="11"/>
      <c r="AM17" s="15"/>
      <c r="AN17" s="11"/>
      <c r="AO17" s="11"/>
      <c r="AP17" s="15"/>
      <c r="AQ17" s="15"/>
      <c r="AS17" s="12"/>
      <c r="AT17" s="11"/>
      <c r="AU17" s="11"/>
      <c r="AV17" s="11"/>
      <c r="AW17" s="12"/>
      <c r="AX17" s="18"/>
      <c r="AY17" s="18"/>
      <c r="AZ17" s="18"/>
      <c r="BA17" s="18"/>
      <c r="BB17" s="18"/>
      <c r="BC17" s="18"/>
    </row>
    <row r="18" customFormat="false" ht="12.75" hidden="false" customHeight="false" outlineLevel="0" collapsed="false">
      <c r="A18" s="4" t="s">
        <v>49</v>
      </c>
      <c r="D18" s="18" t="n">
        <v>130</v>
      </c>
      <c r="E18" s="15"/>
      <c r="F18" s="15" t="n">
        <v>146</v>
      </c>
      <c r="G18" s="15" t="n">
        <v>150</v>
      </c>
      <c r="J18" s="15" t="s">
        <v>50</v>
      </c>
      <c r="K18" s="15" t="n">
        <v>200</v>
      </c>
      <c r="M18" s="11"/>
      <c r="N18" s="28"/>
      <c r="P18" s="4"/>
      <c r="Q18" s="32" t="n">
        <v>3901.64</v>
      </c>
      <c r="R18" s="4" t="s">
        <v>51</v>
      </c>
      <c r="S18" s="4"/>
      <c r="T18" s="4"/>
      <c r="U18" s="15"/>
      <c r="V18" s="4"/>
      <c r="W18" s="4"/>
      <c r="Z18" s="18"/>
      <c r="AA18" s="19"/>
      <c r="AB18" s="18"/>
      <c r="AC18" s="18"/>
      <c r="AD18" s="18"/>
      <c r="AE18" s="18"/>
      <c r="AJ18" s="27" t="n">
        <v>240</v>
      </c>
      <c r="AQ18" s="29"/>
      <c r="AR18" s="29"/>
      <c r="AS18" s="12"/>
      <c r="AT18" s="29"/>
      <c r="AU18" s="29"/>
      <c r="AV18" s="29"/>
      <c r="AW18" s="12"/>
      <c r="AX18" s="25"/>
      <c r="AY18" s="25"/>
      <c r="AZ18" s="25"/>
      <c r="BA18" s="25"/>
      <c r="BB18" s="25"/>
      <c r="BC18" s="25"/>
    </row>
    <row r="19" customFormat="false" ht="12.75" hidden="false" customHeight="false" outlineLevel="0" collapsed="false">
      <c r="A19" s="4" t="s">
        <v>52</v>
      </c>
      <c r="D19" s="18" t="n">
        <v>35</v>
      </c>
      <c r="E19" s="15" t="n">
        <v>40</v>
      </c>
      <c r="F19" s="15" t="n">
        <v>40</v>
      </c>
      <c r="G19" s="15" t="n">
        <v>50</v>
      </c>
      <c r="J19" s="15" t="s">
        <v>53</v>
      </c>
      <c r="K19" s="23" t="n">
        <v>200</v>
      </c>
      <c r="M19" s="33" t="n">
        <f aca="false">SUM(M7:M18)</f>
        <v>3901.64</v>
      </c>
      <c r="N19" s="34" t="n">
        <f aca="false">SUM(N7:N18)</f>
        <v>120.64</v>
      </c>
      <c r="O19" s="29" t="n">
        <f aca="false">SUM(O7:O15)</f>
        <v>217.38</v>
      </c>
      <c r="P19" s="29" t="n">
        <f aca="false">SUM(P7:P15)</f>
        <v>118.64</v>
      </c>
      <c r="Q19" s="8" t="n">
        <v>110.68</v>
      </c>
      <c r="R19" s="4" t="s">
        <v>54</v>
      </c>
      <c r="S19" s="4"/>
      <c r="T19" s="4"/>
      <c r="U19" s="15"/>
      <c r="V19" s="4"/>
      <c r="W19" s="4"/>
      <c r="X19" s="25"/>
      <c r="AA19" s="21"/>
      <c r="AB19" s="35"/>
      <c r="AC19" s="3"/>
      <c r="AJ19" s="23" t="n">
        <v>182.72</v>
      </c>
      <c r="AL19" s="29"/>
      <c r="AM19" s="29"/>
      <c r="AN19" s="29"/>
      <c r="AO19" s="29"/>
      <c r="AS19" s="12"/>
      <c r="AT19" s="11"/>
      <c r="AU19" s="11"/>
      <c r="AV19" s="11"/>
      <c r="AW19" s="12"/>
      <c r="AX19" s="18"/>
      <c r="AY19" s="18"/>
      <c r="AZ19" s="18"/>
      <c r="BA19" s="18"/>
      <c r="BB19" s="18"/>
      <c r="BC19" s="18"/>
    </row>
    <row r="20" customFormat="false" ht="12.75" hidden="false" customHeight="false" outlineLevel="0" collapsed="false">
      <c r="A20" s="4" t="s">
        <v>45</v>
      </c>
      <c r="D20" s="18" t="n">
        <v>30</v>
      </c>
      <c r="E20" s="15" t="n">
        <v>30</v>
      </c>
      <c r="F20" s="15" t="n">
        <v>30</v>
      </c>
      <c r="G20" s="15" t="n">
        <v>35</v>
      </c>
      <c r="J20" s="15" t="s">
        <v>55</v>
      </c>
      <c r="K20" s="23" t="n">
        <v>150</v>
      </c>
      <c r="M20" s="18"/>
      <c r="N20" s="18" t="n">
        <v>-9.96</v>
      </c>
      <c r="O20" s="18" t="n">
        <v>-36.23</v>
      </c>
      <c r="P20" s="30"/>
      <c r="Q20" s="32" t="n">
        <v>181.15</v>
      </c>
      <c r="R20" s="4" t="s">
        <v>20</v>
      </c>
      <c r="S20" s="4"/>
      <c r="T20" s="4"/>
      <c r="U20" s="15"/>
      <c r="V20" s="18"/>
      <c r="W20" s="4"/>
      <c r="Y20" s="3"/>
      <c r="AA20" s="8"/>
      <c r="AB20" s="21"/>
      <c r="AC20" s="3"/>
      <c r="AJ20" s="23" t="n">
        <v>5.67</v>
      </c>
    </row>
    <row r="21" customFormat="false" ht="12.75" hidden="false" customHeight="false" outlineLevel="0" collapsed="false">
      <c r="A21" s="4" t="s">
        <v>56</v>
      </c>
      <c r="D21" s="18" t="n">
        <v>552.46</v>
      </c>
      <c r="E21" s="15" t="n">
        <v>427.74</v>
      </c>
      <c r="F21" s="15" t="n">
        <v>427.74</v>
      </c>
      <c r="G21" s="15" t="n">
        <v>500</v>
      </c>
      <c r="K21" s="36" t="n">
        <f aca="false">SUM(K7:K20)</f>
        <v>8865.22</v>
      </c>
      <c r="M21" s="11" t="n">
        <f aca="false">SUM(M19:M20)</f>
        <v>3901.64</v>
      </c>
      <c r="N21" s="30" t="n">
        <f aca="false">SUM(N19:N20)</f>
        <v>110.68</v>
      </c>
      <c r="O21" s="29" t="n">
        <f aca="false">SUM(O19:O20)</f>
        <v>181.15</v>
      </c>
      <c r="P21" s="30"/>
      <c r="Q21" s="32" t="n">
        <v>118.64</v>
      </c>
      <c r="R21" s="4" t="s">
        <v>57</v>
      </c>
      <c r="S21" s="4"/>
      <c r="T21" s="4"/>
      <c r="U21" s="21"/>
      <c r="V21" s="18"/>
      <c r="W21" s="4"/>
      <c r="Y21" s="3"/>
      <c r="AA21" s="21"/>
      <c r="AB21" s="37"/>
      <c r="AC21" s="3"/>
      <c r="AJ21" s="36"/>
    </row>
    <row r="22" customFormat="false" ht="12.75" hidden="false" customHeight="false" outlineLevel="0" collapsed="false">
      <c r="A22" s="4" t="s">
        <v>58</v>
      </c>
      <c r="D22" s="18" t="n">
        <v>185</v>
      </c>
      <c r="E22" s="15" t="n">
        <v>160</v>
      </c>
      <c r="F22" s="15" t="n">
        <v>200</v>
      </c>
      <c r="G22" s="15" t="n">
        <v>200</v>
      </c>
      <c r="J22" s="38" t="s">
        <v>59</v>
      </c>
      <c r="K22" s="36"/>
      <c r="N22" s="18"/>
      <c r="O22" s="4"/>
      <c r="P22" s="4"/>
      <c r="Q22" s="32" t="n">
        <v>341.64</v>
      </c>
      <c r="R22" s="4" t="s">
        <v>60</v>
      </c>
      <c r="S22" s="18"/>
      <c r="T22" s="18"/>
      <c r="U22" s="15"/>
      <c r="V22" s="3"/>
      <c r="AA22" s="21"/>
      <c r="AB22" s="37"/>
      <c r="AJ22" s="23" t="n">
        <v>308</v>
      </c>
    </row>
    <row r="23" customFormat="false" ht="12.75" hidden="false" customHeight="false" outlineLevel="0" collapsed="false">
      <c r="A23" s="4" t="s">
        <v>61</v>
      </c>
      <c r="D23" s="18" t="n">
        <v>305</v>
      </c>
      <c r="E23" s="15" t="n">
        <v>184</v>
      </c>
      <c r="F23" s="15" t="n">
        <v>184</v>
      </c>
      <c r="G23" s="15" t="n">
        <v>200</v>
      </c>
      <c r="M23" s="11"/>
      <c r="N23" s="4"/>
      <c r="O23" s="4"/>
      <c r="P23" s="4"/>
      <c r="Q23" s="32" t="n">
        <v>427.74</v>
      </c>
      <c r="R23" s="4" t="s">
        <v>62</v>
      </c>
      <c r="S23" s="4"/>
      <c r="T23" s="4"/>
      <c r="U23" s="15"/>
      <c r="V23" s="18"/>
      <c r="W23" s="4"/>
      <c r="Z23" s="18"/>
      <c r="AA23" s="19"/>
      <c r="AB23" s="21"/>
      <c r="AJ23" s="23" t="n">
        <v>30</v>
      </c>
    </row>
    <row r="24" customFormat="false" ht="12.75" hidden="false" customHeight="false" outlineLevel="0" collapsed="false">
      <c r="A24" s="4" t="s">
        <v>13</v>
      </c>
      <c r="D24" s="19" t="n">
        <v>2.2</v>
      </c>
      <c r="E24" s="15" t="n">
        <v>7</v>
      </c>
      <c r="F24" s="15" t="n">
        <v>10</v>
      </c>
      <c r="G24" s="15" t="n">
        <v>10</v>
      </c>
      <c r="J24" s="39"/>
      <c r="M24" s="29"/>
      <c r="N24" s="18"/>
      <c r="O24" s="40"/>
      <c r="P24" s="40"/>
      <c r="Q24" s="32" t="n">
        <v>184</v>
      </c>
      <c r="R24" s="4" t="s">
        <v>63</v>
      </c>
      <c r="S24" s="4"/>
      <c r="T24" s="4"/>
      <c r="U24" s="15"/>
      <c r="V24" s="18"/>
      <c r="Z24" s="18"/>
      <c r="AA24" s="21"/>
      <c r="AB24" s="37"/>
      <c r="AJ24" s="23" t="n">
        <v>103</v>
      </c>
    </row>
    <row r="25" customFormat="false" ht="12.75" hidden="false" customHeight="false" outlineLevel="0" collapsed="false">
      <c r="A25" s="41" t="s">
        <v>64</v>
      </c>
      <c r="B25" s="26"/>
      <c r="C25" s="26"/>
      <c r="D25" s="19" t="n">
        <v>525</v>
      </c>
      <c r="E25" s="15" t="n">
        <v>961</v>
      </c>
      <c r="F25" s="15" t="n">
        <v>1061</v>
      </c>
      <c r="G25" s="15" t="n">
        <v>1860</v>
      </c>
      <c r="J25" s="4" t="s">
        <v>65</v>
      </c>
      <c r="K25" s="18" t="n">
        <v>5980.22</v>
      </c>
      <c r="M25" s="4"/>
      <c r="N25" s="18"/>
      <c r="O25" s="40"/>
      <c r="P25" s="40"/>
      <c r="Q25" s="32" t="n">
        <v>160</v>
      </c>
      <c r="R25" s="4" t="s">
        <v>53</v>
      </c>
      <c r="S25" s="4"/>
      <c r="T25" s="4"/>
      <c r="U25" s="15"/>
      <c r="V25" s="18"/>
      <c r="W25" s="4"/>
      <c r="AA25" s="19"/>
      <c r="AB25" s="21"/>
      <c r="AJ25" s="23" t="n">
        <v>35</v>
      </c>
    </row>
    <row r="26" customFormat="false" ht="12.75" hidden="false" customHeight="false" outlineLevel="0" collapsed="false">
      <c r="A26" s="26" t="s">
        <v>66</v>
      </c>
      <c r="B26" s="26"/>
      <c r="C26" s="26"/>
      <c r="D26" s="18"/>
      <c r="E26" s="15"/>
      <c r="F26" s="15"/>
      <c r="G26" s="15"/>
      <c r="J26" s="4" t="s">
        <v>67</v>
      </c>
      <c r="K26" s="18" t="n">
        <v>1481.78</v>
      </c>
      <c r="M26" s="4"/>
      <c r="N26" s="18"/>
      <c r="O26" s="42"/>
      <c r="P26" s="42"/>
      <c r="Q26" s="32" t="n">
        <v>5.23</v>
      </c>
      <c r="R26" s="4" t="s">
        <v>68</v>
      </c>
      <c r="S26" s="4"/>
      <c r="T26" s="4"/>
      <c r="U26" s="33"/>
      <c r="V26" s="18"/>
      <c r="W26" s="4"/>
      <c r="Z26" s="18"/>
      <c r="AA26" s="21"/>
      <c r="AB26" s="37"/>
      <c r="AJ26" s="23"/>
    </row>
    <row r="27" customFormat="false" ht="12.75" hidden="false" customHeight="false" outlineLevel="0" collapsed="false">
      <c r="A27" s="6" t="s">
        <v>69</v>
      </c>
      <c r="B27" s="6"/>
      <c r="C27" s="6"/>
      <c r="D27" s="19" t="n">
        <v>95.39</v>
      </c>
      <c r="E27" s="15" t="n">
        <v>240</v>
      </c>
      <c r="F27" s="15" t="n">
        <v>240</v>
      </c>
      <c r="G27" s="15" t="n">
        <v>240</v>
      </c>
      <c r="J27" s="4" t="s">
        <v>70</v>
      </c>
      <c r="K27" s="18" t="n">
        <v>941.55</v>
      </c>
      <c r="M27" s="4"/>
      <c r="N27" s="18"/>
      <c r="O27" s="40"/>
      <c r="P27" s="40"/>
      <c r="Q27" s="32" t="n">
        <v>15.95</v>
      </c>
      <c r="R27" s="4" t="s">
        <v>71</v>
      </c>
      <c r="S27" s="4"/>
      <c r="T27" s="4"/>
      <c r="U27" s="15"/>
      <c r="V27" s="3"/>
      <c r="Z27" s="18"/>
      <c r="AA27" s="37"/>
      <c r="AB27" s="21"/>
    </row>
    <row r="28" customFormat="false" ht="12.75" hidden="false" customHeight="false" outlineLevel="0" collapsed="false">
      <c r="A28" s="41" t="s">
        <v>72</v>
      </c>
      <c r="E28" s="15" t="n">
        <v>100</v>
      </c>
      <c r="G28" s="15" t="n">
        <v>100</v>
      </c>
      <c r="J28" s="4" t="s">
        <v>73</v>
      </c>
      <c r="K28" s="4" t="n">
        <v>107.78</v>
      </c>
      <c r="M28" s="4"/>
      <c r="N28" s="18"/>
      <c r="O28" s="40"/>
      <c r="P28" s="40"/>
      <c r="Q28" s="32" t="n">
        <v>40</v>
      </c>
      <c r="R28" s="4" t="s">
        <v>74</v>
      </c>
      <c r="S28" s="4"/>
      <c r="T28" s="4"/>
      <c r="U28" s="15"/>
      <c r="AA28" s="21"/>
      <c r="AB28" s="37"/>
      <c r="AJ28" s="23" t="n">
        <v>536.27</v>
      </c>
    </row>
    <row r="29" customFormat="false" ht="12.75" hidden="false" customHeight="false" outlineLevel="0" collapsed="false">
      <c r="A29" s="41" t="s">
        <v>75</v>
      </c>
      <c r="J29" s="4"/>
      <c r="K29" s="18"/>
      <c r="M29" s="4"/>
      <c r="N29" s="25"/>
      <c r="O29" s="4"/>
      <c r="P29" s="4"/>
      <c r="Q29" s="32" t="n">
        <v>30</v>
      </c>
      <c r="R29" s="4" t="s">
        <v>76</v>
      </c>
      <c r="S29" s="4"/>
      <c r="T29" s="4"/>
      <c r="U29" s="15"/>
      <c r="AA29" s="19"/>
      <c r="AB29" s="21"/>
      <c r="AJ29" s="23" t="n">
        <v>205</v>
      </c>
    </row>
    <row r="30" customFormat="false" ht="12.75" hidden="false" customHeight="false" outlineLevel="0" collapsed="false">
      <c r="A30" s="6" t="s">
        <v>77</v>
      </c>
      <c r="B30" s="6"/>
      <c r="C30" s="6"/>
      <c r="D30" s="19"/>
      <c r="E30" s="15"/>
      <c r="F30" s="15"/>
      <c r="G30" s="43" t="n">
        <v>1000</v>
      </c>
      <c r="J30" s="4" t="s">
        <v>78</v>
      </c>
      <c r="K30" s="18" t="n">
        <v>108.5</v>
      </c>
      <c r="M30" s="4"/>
      <c r="N30" s="18"/>
      <c r="O30" s="4"/>
      <c r="P30" s="4"/>
      <c r="R30" s="4" t="s">
        <v>55</v>
      </c>
      <c r="S30" s="4"/>
      <c r="T30" s="4"/>
      <c r="U30" s="15"/>
      <c r="AA30" s="19"/>
      <c r="AB30" s="21"/>
      <c r="AJ30" s="23" t="n">
        <v>260</v>
      </c>
    </row>
    <row r="31" customFormat="false" ht="12.75" hidden="false" customHeight="false" outlineLevel="0" collapsed="false">
      <c r="A31" s="7" t="s">
        <v>79</v>
      </c>
      <c r="B31" s="7"/>
      <c r="C31" s="7"/>
      <c r="D31" s="19"/>
      <c r="E31" s="15"/>
      <c r="F31" s="15"/>
      <c r="G31" s="15" t="n">
        <v>500</v>
      </c>
      <c r="J31" s="4"/>
      <c r="K31" s="18"/>
      <c r="M31" s="4"/>
      <c r="N31" s="44"/>
      <c r="O31" s="7"/>
      <c r="P31" s="7"/>
      <c r="Q31" s="15"/>
      <c r="R31" s="4"/>
      <c r="S31" s="4"/>
      <c r="T31" s="4"/>
      <c r="U31" s="15"/>
      <c r="AA31" s="19"/>
      <c r="AB31" s="21"/>
    </row>
    <row r="32" customFormat="false" ht="12.75" hidden="false" customHeight="false" outlineLevel="0" collapsed="false">
      <c r="A32" s="4" t="s">
        <v>80</v>
      </c>
      <c r="D32" s="19" t="n">
        <v>866</v>
      </c>
      <c r="E32" s="15" t="n">
        <v>877.67</v>
      </c>
      <c r="F32" s="15" t="n">
        <v>877.67</v>
      </c>
      <c r="J32" s="4"/>
      <c r="K32" s="18"/>
      <c r="M32" s="4"/>
      <c r="N32" s="44"/>
      <c r="O32" s="7"/>
      <c r="P32" s="7"/>
      <c r="Q32" s="45" t="e">
        <f aca="false">SUM(Q18:Q32)</f>
        <v>#VALUE!</v>
      </c>
      <c r="R32" s="4"/>
      <c r="S32" s="4"/>
      <c r="T32" s="4"/>
      <c r="U32" s="15"/>
      <c r="AA32" s="19"/>
      <c r="AB32" s="21"/>
      <c r="AJ32" s="0" t="n">
        <f aca="false">SUM(AJ14:AJ31)</f>
        <v>7962.66</v>
      </c>
      <c r="AK32" s="0" t="n">
        <v>8006.14</v>
      </c>
    </row>
    <row r="33" customFormat="false" ht="12.75" hidden="false" customHeight="false" outlineLevel="0" collapsed="false">
      <c r="A33" s="7" t="s">
        <v>81</v>
      </c>
      <c r="B33" s="7"/>
      <c r="C33" s="7"/>
      <c r="D33" s="18"/>
      <c r="E33" s="15"/>
      <c r="F33" s="15"/>
      <c r="G33" s="43" t="n">
        <v>2000</v>
      </c>
      <c r="J33" s="4"/>
      <c r="K33" s="25" t="n">
        <f aca="false">SUM(K29:K32)</f>
        <v>108.5</v>
      </c>
      <c r="M33" s="4" t="n">
        <v>1061</v>
      </c>
      <c r="N33" s="44"/>
      <c r="O33" s="44"/>
      <c r="P33" s="7" t="s">
        <v>82</v>
      </c>
      <c r="Q33" s="16"/>
      <c r="R33" s="4"/>
      <c r="S33" s="4"/>
      <c r="T33" s="4"/>
      <c r="U33" s="15"/>
      <c r="AA33" s="21"/>
      <c r="AB33" s="37"/>
      <c r="AJ33" s="23" t="n">
        <v>-21.04</v>
      </c>
      <c r="AK33" s="0" t="n">
        <v>-7976.17</v>
      </c>
    </row>
    <row r="34" customFormat="false" ht="12.75" hidden="false" customHeight="false" outlineLevel="0" collapsed="false">
      <c r="A34" s="26" t="s">
        <v>83</v>
      </c>
      <c r="B34" s="26"/>
      <c r="C34" s="26"/>
      <c r="D34" s="19" t="n">
        <v>990</v>
      </c>
      <c r="E34" s="15" t="n">
        <v>770</v>
      </c>
      <c r="F34" s="15" t="n">
        <v>990</v>
      </c>
      <c r="G34" s="15" t="n">
        <v>1270</v>
      </c>
      <c r="J34" s="4"/>
      <c r="K34" s="3"/>
      <c r="L34" s="23"/>
      <c r="M34" s="4" t="n">
        <v>-100</v>
      </c>
      <c r="N34" s="44"/>
      <c r="O34" s="44"/>
      <c r="P34" s="7"/>
      <c r="Q34" s="16"/>
      <c r="R34" s="4" t="s">
        <v>84</v>
      </c>
      <c r="S34" s="4"/>
      <c r="T34" s="4"/>
      <c r="U34" s="4"/>
      <c r="AA34" s="19"/>
      <c r="AB34" s="21"/>
      <c r="AJ34" s="0" t="n">
        <v>-39.96</v>
      </c>
      <c r="AK34" s="0" t="n">
        <f aca="false">SUM(AK32:AK33)</f>
        <v>29.9700000000003</v>
      </c>
    </row>
    <row r="35" customFormat="false" ht="12.75" hidden="false" customHeight="false" outlineLevel="0" collapsed="false">
      <c r="A35" s="7" t="s">
        <v>85</v>
      </c>
      <c r="B35" s="7"/>
      <c r="C35" s="7"/>
      <c r="D35" s="18" t="n">
        <v>200</v>
      </c>
      <c r="E35" s="15" t="n">
        <v>100</v>
      </c>
      <c r="F35" s="15" t="n">
        <v>100</v>
      </c>
      <c r="G35" s="15" t="n">
        <v>200</v>
      </c>
      <c r="J35" s="4"/>
      <c r="K35" s="3"/>
      <c r="M35" s="4" t="n">
        <f aca="false">SUM(M33:M34)</f>
        <v>961</v>
      </c>
      <c r="N35" s="44"/>
      <c r="O35" s="44"/>
      <c r="P35" s="7"/>
      <c r="R35" s="4" t="s">
        <v>86</v>
      </c>
      <c r="S35" s="18" t="n">
        <v>108.5</v>
      </c>
      <c r="T35" s="19" t="n">
        <v>21.7</v>
      </c>
      <c r="U35" s="18"/>
      <c r="V35" s="18" t="n">
        <f aca="false">SUM(S35:U35)</f>
        <v>130.2</v>
      </c>
      <c r="AA35" s="19"/>
      <c r="AB35" s="21"/>
      <c r="AJ35" s="0" t="n">
        <f aca="false">SUM(AJ32:AJ34)</f>
        <v>7901.66</v>
      </c>
    </row>
    <row r="36" customFormat="false" ht="12.75" hidden="false" customHeight="false" outlineLevel="0" collapsed="false">
      <c r="A36" s="4" t="s">
        <v>87</v>
      </c>
      <c r="B36" s="4"/>
      <c r="C36" s="4"/>
      <c r="D36" s="19" t="n">
        <v>953.31</v>
      </c>
      <c r="E36" s="15" t="n">
        <v>521.86</v>
      </c>
      <c r="F36" s="15" t="n">
        <v>672.12</v>
      </c>
      <c r="G36" s="15" t="n">
        <v>1000</v>
      </c>
      <c r="J36" s="46" t="s">
        <v>88</v>
      </c>
      <c r="K36" s="15"/>
      <c r="M36" s="4"/>
      <c r="N36" s="44"/>
      <c r="O36" s="44"/>
      <c r="P36" s="7"/>
      <c r="Q36" s="47"/>
      <c r="R36" s="4" t="s">
        <v>89</v>
      </c>
      <c r="S36" s="18" t="n">
        <v>100</v>
      </c>
      <c r="T36" s="18" t="n">
        <v>20</v>
      </c>
      <c r="U36" s="18"/>
      <c r="V36" s="18" t="n">
        <f aca="false">SUM(S36:U36)</f>
        <v>120</v>
      </c>
      <c r="AA36" s="19"/>
      <c r="AB36" s="21"/>
    </row>
    <row r="37" customFormat="false" ht="12.75" hidden="false" customHeight="false" outlineLevel="0" collapsed="false">
      <c r="A37" s="24" t="s">
        <v>90</v>
      </c>
      <c r="B37" s="7"/>
      <c r="C37" s="7"/>
      <c r="D37" s="19" t="n">
        <v>58.19</v>
      </c>
      <c r="E37" s="15" t="n">
        <v>108.5</v>
      </c>
      <c r="F37" s="15" t="n">
        <v>1078.5</v>
      </c>
      <c r="G37" s="43" t="n">
        <v>3750</v>
      </c>
      <c r="J37" s="4" t="s">
        <v>91</v>
      </c>
      <c r="K37" s="15"/>
      <c r="N37" s="44"/>
      <c r="O37" s="44"/>
      <c r="P37" s="7"/>
      <c r="Q37" s="47"/>
      <c r="R37" s="4" t="s">
        <v>92</v>
      </c>
      <c r="S37" s="18" t="n">
        <v>184</v>
      </c>
      <c r="T37" s="19" t="n">
        <v>36.8</v>
      </c>
      <c r="U37" s="18"/>
      <c r="V37" s="18" t="n">
        <f aca="false">SUM(S37:U37)</f>
        <v>220.8</v>
      </c>
      <c r="AA37" s="21"/>
      <c r="AB37" s="37"/>
    </row>
    <row r="38" customFormat="false" ht="12.75" hidden="false" customHeight="false" outlineLevel="0" collapsed="false">
      <c r="A38" s="7" t="s">
        <v>93</v>
      </c>
      <c r="B38" s="7"/>
      <c r="C38" s="7"/>
      <c r="D38" s="19" t="n">
        <v>247.39</v>
      </c>
      <c r="E38" s="15"/>
      <c r="F38" s="15" t="n">
        <v>288.68</v>
      </c>
      <c r="G38" s="15" t="n">
        <v>320</v>
      </c>
      <c r="J38" s="48" t="s">
        <v>94</v>
      </c>
      <c r="K38" s="23" t="s">
        <v>95</v>
      </c>
      <c r="N38" s="44"/>
      <c r="O38" s="7"/>
      <c r="P38" s="7"/>
      <c r="Q38" s="47"/>
      <c r="R38" s="4" t="s">
        <v>96</v>
      </c>
      <c r="S38" s="18" t="n">
        <v>521.86</v>
      </c>
      <c r="T38" s="19" t="n">
        <v>104.37</v>
      </c>
      <c r="U38" s="18"/>
      <c r="V38" s="18" t="n">
        <f aca="false">SUM(S38:U38)</f>
        <v>626.23</v>
      </c>
      <c r="AA38" s="19"/>
      <c r="AB38" s="21"/>
    </row>
    <row r="39" customFormat="false" ht="12.75" hidden="false" customHeight="false" outlineLevel="0" collapsed="false">
      <c r="A39" s="49" t="s">
        <v>97</v>
      </c>
      <c r="B39" s="49"/>
      <c r="C39" s="49"/>
      <c r="D39" s="19" t="n">
        <v>15</v>
      </c>
      <c r="E39" s="15" t="n">
        <v>90</v>
      </c>
      <c r="F39" s="15" t="n">
        <v>90</v>
      </c>
      <c r="G39" s="15" t="n">
        <v>100</v>
      </c>
      <c r="J39" s="15" t="s">
        <v>98</v>
      </c>
      <c r="K39" s="15" t="n">
        <v>500</v>
      </c>
      <c r="N39" s="44"/>
      <c r="O39" s="7"/>
      <c r="P39" s="7"/>
      <c r="Q39" s="47"/>
      <c r="R39" s="4" t="s">
        <v>99</v>
      </c>
      <c r="S39" s="18" t="n">
        <v>877.67</v>
      </c>
      <c r="T39" s="19" t="n">
        <v>180.33</v>
      </c>
      <c r="U39" s="18"/>
      <c r="V39" s="18" t="n">
        <f aca="false">SUM(S39:U39)</f>
        <v>1058</v>
      </c>
      <c r="AA39" s="22"/>
      <c r="AB39" s="21"/>
    </row>
    <row r="40" customFormat="false" ht="12.75" hidden="false" customHeight="false" outlineLevel="0" collapsed="false">
      <c r="A40" s="49" t="s">
        <v>100</v>
      </c>
      <c r="B40" s="49"/>
      <c r="C40" s="49"/>
      <c r="D40" s="19"/>
      <c r="E40" s="15" t="n">
        <v>230</v>
      </c>
      <c r="F40" s="15" t="n">
        <v>316</v>
      </c>
      <c r="G40" s="15" t="n">
        <v>200</v>
      </c>
      <c r="J40" s="15" t="s">
        <v>101</v>
      </c>
      <c r="K40" s="15"/>
      <c r="N40" s="44"/>
      <c r="O40" s="7"/>
      <c r="P40" s="7"/>
      <c r="Q40" s="47"/>
      <c r="R40" s="4" t="s">
        <v>102</v>
      </c>
      <c r="S40" s="18" t="n">
        <v>85</v>
      </c>
      <c r="T40" s="19" t="n">
        <v>12</v>
      </c>
      <c r="V40" s="18" t="n">
        <f aca="false">SUM(S40:U40)</f>
        <v>97</v>
      </c>
      <c r="AA40" s="21"/>
      <c r="AB40" s="21"/>
      <c r="AC40" s="39"/>
    </row>
    <row r="41" customFormat="false" ht="12.75" hidden="false" customHeight="false" outlineLevel="0" collapsed="false">
      <c r="A41" s="4" t="s">
        <v>103</v>
      </c>
      <c r="B41" s="4"/>
      <c r="C41" s="49"/>
      <c r="D41" s="30" t="n">
        <v>50</v>
      </c>
      <c r="E41" s="15" t="n">
        <v>50</v>
      </c>
      <c r="F41" s="15" t="n">
        <v>50</v>
      </c>
      <c r="G41" s="15" t="n">
        <v>50</v>
      </c>
      <c r="J41" s="15" t="s">
        <v>104</v>
      </c>
      <c r="K41" s="15"/>
      <c r="N41" s="44"/>
      <c r="O41" s="7"/>
      <c r="P41" s="7"/>
      <c r="Q41" s="47"/>
      <c r="R41" s="4" t="s">
        <v>105</v>
      </c>
      <c r="S41" s="18" t="n">
        <v>110</v>
      </c>
      <c r="T41" s="19" t="n">
        <v>22</v>
      </c>
      <c r="U41" s="18"/>
      <c r="V41" s="18" t="n">
        <f aca="false">SUM(S41:U41)</f>
        <v>132</v>
      </c>
      <c r="AA41" s="50"/>
      <c r="AB41" s="51"/>
    </row>
    <row r="42" customFormat="false" ht="12.75" hidden="false" customHeight="false" outlineLevel="0" collapsed="false">
      <c r="A42" s="49" t="s">
        <v>106</v>
      </c>
      <c r="B42" s="49"/>
      <c r="C42" s="49"/>
      <c r="D42" s="19" t="n">
        <v>22</v>
      </c>
      <c r="E42" s="15" t="n">
        <v>150</v>
      </c>
      <c r="F42" s="15" t="n">
        <v>150</v>
      </c>
      <c r="G42" s="15" t="n">
        <v>200</v>
      </c>
      <c r="J42" s="15" t="s">
        <v>107</v>
      </c>
      <c r="K42" s="15"/>
      <c r="N42" s="44"/>
      <c r="O42" s="7"/>
      <c r="P42" s="7"/>
      <c r="Q42" s="47"/>
      <c r="R42" s="4" t="s">
        <v>108</v>
      </c>
      <c r="S42" s="18" t="n">
        <v>50</v>
      </c>
      <c r="T42" s="19" t="n">
        <v>10</v>
      </c>
      <c r="U42" s="18"/>
      <c r="V42" s="18" t="n">
        <f aca="false">SUM(S42:U42)</f>
        <v>60</v>
      </c>
      <c r="AA42" s="21"/>
      <c r="AB42" s="21"/>
    </row>
    <row r="43" customFormat="false" ht="12.75" hidden="false" customHeight="false" outlineLevel="0" collapsed="false">
      <c r="A43" s="4" t="s">
        <v>109</v>
      </c>
      <c r="B43" s="4"/>
      <c r="C43" s="4"/>
      <c r="G43" s="15" t="n">
        <v>500</v>
      </c>
      <c r="J43" s="15" t="s">
        <v>110</v>
      </c>
      <c r="K43" s="15"/>
      <c r="N43" s="7"/>
      <c r="O43" s="52"/>
      <c r="P43" s="7"/>
      <c r="Q43" s="47"/>
      <c r="R43" s="4" t="s">
        <v>111</v>
      </c>
      <c r="S43" s="18" t="n">
        <v>230</v>
      </c>
      <c r="T43" s="19" t="n">
        <v>46</v>
      </c>
      <c r="U43" s="18"/>
      <c r="V43" s="18" t="n">
        <f aca="false">SUM(S43:U43)</f>
        <v>276</v>
      </c>
      <c r="X43" s="3"/>
      <c r="Y43" s="39"/>
      <c r="AA43" s="21"/>
      <c r="AB43" s="21"/>
    </row>
    <row r="44" customFormat="false" ht="12.75" hidden="false" customHeight="false" outlineLevel="0" collapsed="false">
      <c r="A44" s="49" t="s">
        <v>112</v>
      </c>
      <c r="B44" s="49"/>
      <c r="C44" s="49"/>
      <c r="D44" s="18"/>
      <c r="E44" s="15"/>
      <c r="F44" s="15"/>
      <c r="G44" s="15" t="n">
        <v>1000</v>
      </c>
      <c r="J44" s="15" t="s">
        <v>113</v>
      </c>
      <c r="K44" s="19" t="n">
        <v>100</v>
      </c>
      <c r="N44" s="7"/>
      <c r="O44" s="52"/>
      <c r="P44" s="7"/>
      <c r="Q44" s="47"/>
      <c r="R44" s="4" t="s">
        <v>114</v>
      </c>
      <c r="S44" s="18"/>
      <c r="T44" s="18" t="n">
        <v>9.96</v>
      </c>
      <c r="U44" s="18"/>
      <c r="V44" s="18" t="n">
        <f aca="false">SUM(S44:U44)</f>
        <v>9.96</v>
      </c>
      <c r="X44" s="3"/>
      <c r="AA44" s="21"/>
      <c r="AB44" s="21"/>
    </row>
    <row r="45" customFormat="false" ht="12.75" hidden="false" customHeight="false" outlineLevel="0" collapsed="false">
      <c r="E45" s="15"/>
      <c r="F45" s="15"/>
      <c r="G45" s="15"/>
      <c r="J45" s="15" t="s">
        <v>115</v>
      </c>
      <c r="K45" s="19" t="n">
        <v>100</v>
      </c>
      <c r="N45" s="7"/>
      <c r="O45" s="52"/>
      <c r="P45" s="7"/>
      <c r="Q45" s="47"/>
      <c r="R45" s="4" t="s">
        <v>11</v>
      </c>
      <c r="S45" s="18" t="n">
        <v>181.15</v>
      </c>
      <c r="T45" s="18" t="n">
        <v>36.23</v>
      </c>
      <c r="V45" s="18" t="n">
        <f aca="false">SUM(S45:U45)</f>
        <v>217.38</v>
      </c>
      <c r="X45" s="3"/>
      <c r="AA45" s="21"/>
      <c r="AB45" s="21"/>
    </row>
    <row r="46" customFormat="false" ht="12.75" hidden="false" customHeight="false" outlineLevel="0" collapsed="false">
      <c r="A46" s="9" t="s">
        <v>116</v>
      </c>
      <c r="B46" s="9"/>
      <c r="C46" s="4"/>
      <c r="D46" s="18"/>
      <c r="E46" s="15"/>
      <c r="F46" s="15"/>
      <c r="G46" s="15" t="n">
        <v>1000</v>
      </c>
      <c r="J46" s="15" t="s">
        <v>117</v>
      </c>
      <c r="K46" s="19" t="n">
        <v>25</v>
      </c>
      <c r="M46" s="18"/>
      <c r="N46" s="7"/>
      <c r="O46" s="52"/>
      <c r="P46" s="7"/>
      <c r="Q46" s="47"/>
      <c r="R46" s="4" t="s">
        <v>118</v>
      </c>
      <c r="S46" s="18" t="n">
        <v>15.95</v>
      </c>
      <c r="T46" s="19" t="n">
        <v>3.19</v>
      </c>
      <c r="V46" s="18" t="n">
        <f aca="false">SUM(S46:U46)</f>
        <v>19.14</v>
      </c>
      <c r="X46" s="3"/>
      <c r="Y46" s="3"/>
      <c r="AA46" s="21"/>
      <c r="AB46" s="21"/>
    </row>
    <row r="47" customFormat="false" ht="12.75" hidden="false" customHeight="false" outlineLevel="0" collapsed="false">
      <c r="A47" s="4" t="s">
        <v>119</v>
      </c>
      <c r="B47" s="4"/>
      <c r="C47" s="4"/>
      <c r="D47" s="18" t="n">
        <v>114.15</v>
      </c>
      <c r="E47" s="15"/>
      <c r="F47" s="15"/>
      <c r="G47" s="15"/>
      <c r="J47" s="8"/>
      <c r="K47" s="19"/>
      <c r="L47" s="4"/>
      <c r="M47" s="18"/>
      <c r="N47" s="53"/>
      <c r="O47" s="52"/>
      <c r="P47" s="44"/>
      <c r="Q47" s="47"/>
      <c r="T47" s="25" t="n">
        <f aca="false">SUM(T35:T46)</f>
        <v>502.58</v>
      </c>
      <c r="Y47" s="3"/>
      <c r="AA47" s="21"/>
      <c r="AB47" s="21"/>
    </row>
    <row r="48" customFormat="false" ht="12.75" hidden="false" customHeight="false" outlineLevel="0" collapsed="false">
      <c r="A48" s="7" t="s">
        <v>84</v>
      </c>
      <c r="B48" s="7"/>
      <c r="C48" s="7"/>
      <c r="D48" s="19" t="n">
        <v>715.49</v>
      </c>
      <c r="E48" s="15" t="n">
        <v>502.58</v>
      </c>
      <c r="F48" s="23" t="n">
        <v>620.06</v>
      </c>
      <c r="G48" s="15" t="n">
        <v>-1536.71</v>
      </c>
      <c r="J48" s="11" t="s">
        <v>120</v>
      </c>
      <c r="K48" s="19" t="n">
        <v>230</v>
      </c>
      <c r="L48" s="54"/>
      <c r="M48" s="18"/>
      <c r="N48" s="55"/>
      <c r="O48" s="44"/>
      <c r="P48" s="7"/>
      <c r="Q48" s="47"/>
      <c r="R48" s="4"/>
      <c r="T48" s="18"/>
      <c r="V48" s="18"/>
      <c r="X48" s="3"/>
      <c r="Y48" s="3"/>
      <c r="AA48" s="21"/>
      <c r="AB48" s="21"/>
    </row>
    <row r="49" customFormat="false" ht="12.75" hidden="false" customHeight="false" outlineLevel="0" collapsed="false">
      <c r="A49" s="49" t="s">
        <v>121</v>
      </c>
      <c r="B49" s="49"/>
      <c r="C49" s="26"/>
      <c r="D49" s="19" t="n">
        <v>152.04</v>
      </c>
      <c r="E49" s="15" t="n">
        <v>110</v>
      </c>
      <c r="F49" s="15" t="n">
        <v>110</v>
      </c>
      <c r="G49" s="15"/>
      <c r="J49" s="8" t="s">
        <v>122</v>
      </c>
      <c r="K49" s="19"/>
      <c r="L49" s="4"/>
      <c r="M49" s="18"/>
      <c r="N49" s="11"/>
      <c r="O49" s="3"/>
      <c r="P49" s="3"/>
      <c r="AA49" s="21"/>
      <c r="AB49" s="21"/>
    </row>
    <row r="50" customFormat="false" ht="12.75" hidden="false" customHeight="false" outlineLevel="0" collapsed="false">
      <c r="A50" s="9"/>
      <c r="B50" s="9"/>
      <c r="C50" s="9"/>
      <c r="D50" s="19"/>
      <c r="E50" s="15"/>
      <c r="F50" s="15"/>
      <c r="G50" s="15"/>
      <c r="J50" s="8" t="s">
        <v>123</v>
      </c>
      <c r="K50" s="19"/>
      <c r="L50" s="4"/>
      <c r="M50" s="18"/>
      <c r="N50" s="11"/>
      <c r="O50" s="3"/>
      <c r="P50" s="3"/>
      <c r="Q50" s="56" t="s">
        <v>124</v>
      </c>
      <c r="AA50" s="21"/>
      <c r="AB50" s="21"/>
    </row>
    <row r="51" customFormat="false" ht="12.75" hidden="false" customHeight="false" outlineLevel="0" collapsed="false">
      <c r="A51" s="7" t="s">
        <v>125</v>
      </c>
      <c r="B51" s="7"/>
      <c r="C51" s="7"/>
      <c r="D51" s="57" t="n">
        <v>429.4</v>
      </c>
      <c r="E51" s="15" t="n">
        <v>220</v>
      </c>
      <c r="F51" s="15" t="n">
        <v>220</v>
      </c>
      <c r="G51" s="15"/>
      <c r="J51" s="58" t="s">
        <v>126</v>
      </c>
      <c r="K51" s="18" t="n">
        <v>1270</v>
      </c>
      <c r="L51" s="4"/>
      <c r="M51" s="18"/>
      <c r="N51" s="11"/>
      <c r="O51" s="3"/>
      <c r="P51" s="3"/>
      <c r="R51" s="4" t="s">
        <v>127</v>
      </c>
      <c r="S51" s="18"/>
      <c r="T51" s="18" t="n">
        <v>18</v>
      </c>
      <c r="V51" s="4" t="s">
        <v>128</v>
      </c>
      <c r="W51" s="4"/>
      <c r="X51" s="4" t="n">
        <v>502.58</v>
      </c>
      <c r="Y51" s="4"/>
      <c r="AA51" s="21"/>
      <c r="AB51" s="21"/>
    </row>
    <row r="52" customFormat="false" ht="12.75" hidden="false" customHeight="false" outlineLevel="0" collapsed="false">
      <c r="A52" s="7" t="s">
        <v>129</v>
      </c>
      <c r="B52" s="7"/>
      <c r="C52" s="7"/>
      <c r="E52" s="15" t="n">
        <v>85</v>
      </c>
      <c r="F52" s="15" t="n">
        <v>105</v>
      </c>
      <c r="G52" s="15"/>
      <c r="J52" s="8" t="s">
        <v>130</v>
      </c>
      <c r="M52" s="25"/>
      <c r="N52" s="23"/>
      <c r="O52" s="3"/>
      <c r="P52" s="25"/>
      <c r="R52" s="4" t="s">
        <v>131</v>
      </c>
      <c r="S52" s="18"/>
      <c r="T52" s="18" t="n">
        <v>57.74</v>
      </c>
      <c r="V52" s="4" t="s">
        <v>132</v>
      </c>
      <c r="W52" s="4"/>
      <c r="X52" s="4" t="n">
        <v>117.46</v>
      </c>
      <c r="Y52" s="4"/>
      <c r="AA52" s="21"/>
      <c r="AB52" s="21"/>
    </row>
    <row r="53" customFormat="false" ht="12.75" hidden="false" customHeight="false" outlineLevel="0" collapsed="false">
      <c r="A53" s="7"/>
      <c r="B53" s="7"/>
      <c r="C53" s="7"/>
      <c r="D53" s="57"/>
      <c r="E53" s="15"/>
      <c r="F53" s="15"/>
      <c r="G53" s="15"/>
      <c r="N53" s="23"/>
      <c r="O53" s="3"/>
      <c r="P53" s="3"/>
      <c r="R53" s="4" t="s">
        <v>133</v>
      </c>
      <c r="S53" s="18"/>
      <c r="T53" s="18" t="n">
        <v>30.05</v>
      </c>
      <c r="V53" s="18"/>
      <c r="W53" s="4"/>
      <c r="X53" s="9" t="n">
        <f aca="false">SUM(X51:X52)</f>
        <v>620.04</v>
      </c>
      <c r="Y53" s="4"/>
      <c r="AA53" s="21"/>
      <c r="AB53" s="21"/>
    </row>
    <row r="54" customFormat="false" ht="12.75" hidden="false" customHeight="false" outlineLevel="0" collapsed="false">
      <c r="A54" s="7"/>
      <c r="B54" s="7"/>
      <c r="C54" s="7"/>
      <c r="D54" s="19"/>
      <c r="E54" s="15"/>
      <c r="F54" s="15"/>
      <c r="G54" s="15"/>
      <c r="J54" s="9" t="s">
        <v>134</v>
      </c>
      <c r="K54" s="9"/>
      <c r="N54" s="23"/>
      <c r="P54" s="3"/>
      <c r="R54" s="23" t="s">
        <v>15</v>
      </c>
      <c r="S54" s="18"/>
      <c r="T54" s="18" t="n">
        <v>8.33</v>
      </c>
      <c r="V54" s="18"/>
      <c r="W54" s="18"/>
      <c r="X54" s="4"/>
      <c r="Y54" s="4"/>
      <c r="AA54" s="21"/>
      <c r="AB54" s="21"/>
    </row>
    <row r="55" customFormat="false" ht="12.75" hidden="false" customHeight="false" outlineLevel="0" collapsed="false">
      <c r="A55" s="7"/>
      <c r="B55" s="7"/>
      <c r="C55" s="7"/>
      <c r="D55" s="19"/>
      <c r="E55" s="15"/>
      <c r="F55" s="15"/>
      <c r="G55" s="15"/>
      <c r="J55" s="4" t="s">
        <v>135</v>
      </c>
      <c r="K55" s="18" t="n">
        <v>220</v>
      </c>
      <c r="N55" s="23"/>
      <c r="P55" s="3"/>
      <c r="R55" s="4" t="s">
        <v>136</v>
      </c>
      <c r="S55" s="18"/>
      <c r="T55" s="19" t="n">
        <v>3.36</v>
      </c>
      <c r="V55" s="18" t="s">
        <v>137</v>
      </c>
      <c r="W55" s="18"/>
      <c r="X55" s="4" t="n">
        <v>916.67</v>
      </c>
      <c r="Y55" s="4"/>
      <c r="AA55" s="21"/>
      <c r="AB55" s="21"/>
    </row>
    <row r="56" customFormat="false" ht="12.75" hidden="false" customHeight="false" outlineLevel="0" collapsed="false">
      <c r="A56" s="4"/>
      <c r="B56" s="4"/>
      <c r="C56" s="4"/>
      <c r="D56" s="19"/>
      <c r="E56" s="15"/>
      <c r="F56" s="15"/>
      <c r="G56" s="15"/>
      <c r="J56" s="4" t="s">
        <v>129</v>
      </c>
      <c r="K56" s="18" t="n">
        <v>85</v>
      </c>
      <c r="N56" s="23"/>
      <c r="Q56" s="3"/>
      <c r="R56" s="4"/>
      <c r="S56" s="18"/>
      <c r="T56" s="19"/>
      <c r="V56" s="18"/>
      <c r="W56" s="18"/>
      <c r="X56" s="18" t="n">
        <f aca="false">SUM(X53:X55)</f>
        <v>1536.71</v>
      </c>
      <c r="Y56" s="4"/>
      <c r="AA56" s="21"/>
      <c r="AB56" s="21"/>
    </row>
    <row r="57" customFormat="false" ht="12.75" hidden="false" customHeight="false" outlineLevel="0" collapsed="false">
      <c r="A57" s="9"/>
      <c r="B57" s="9"/>
      <c r="C57" s="9"/>
      <c r="D57" s="19"/>
      <c r="E57" s="15"/>
      <c r="F57" s="15"/>
      <c r="G57" s="15"/>
      <c r="J57" s="4"/>
      <c r="K57" s="18"/>
      <c r="N57" s="23"/>
      <c r="O57" s="18"/>
      <c r="P57" s="18"/>
      <c r="Q57" s="3"/>
      <c r="R57" s="4"/>
      <c r="T57" s="25" t="n">
        <f aca="false">SUM(T51:T56)</f>
        <v>117.48</v>
      </c>
      <c r="V57" s="4"/>
      <c r="W57" s="4"/>
      <c r="X57" s="4"/>
      <c r="Y57" s="4"/>
      <c r="AA57" s="21"/>
      <c r="AB57" s="21"/>
    </row>
    <row r="58" customFormat="false" ht="12.75" hidden="false" customHeight="false" outlineLevel="0" collapsed="false">
      <c r="A58" s="4"/>
      <c r="B58" s="4" t="s">
        <v>138</v>
      </c>
      <c r="C58" s="4"/>
      <c r="D58" s="59" t="n">
        <f aca="false">SUM(D9:D57)</f>
        <v>13772.55</v>
      </c>
      <c r="E58" s="59" t="n">
        <f aca="false">SUM(E9:E57)</f>
        <v>10640.28</v>
      </c>
      <c r="F58" s="59" t="n">
        <f aca="false">SUM(F9:F57)</f>
        <v>15355.53</v>
      </c>
      <c r="G58" s="59" t="n">
        <f aca="false">SUM(G9:G57)</f>
        <v>22638.51</v>
      </c>
      <c r="J58" s="4"/>
      <c r="K58" s="25" t="n">
        <f aca="false">SUM(K55:K57)</f>
        <v>305</v>
      </c>
      <c r="N58" s="11"/>
      <c r="O58" s="18"/>
      <c r="P58" s="18"/>
      <c r="Q58" s="3"/>
      <c r="R58" s="4"/>
      <c r="S58" s="18"/>
      <c r="T58" s="19"/>
      <c r="U58" s="18"/>
      <c r="V58" s="18"/>
      <c r="Y58" s="18"/>
      <c r="AA58" s="21"/>
      <c r="AB58" s="21"/>
    </row>
    <row r="59" customFormat="false" ht="12.75" hidden="false" customHeight="false" outlineLevel="0" collapsed="false">
      <c r="A59" s="9" t="s">
        <v>139</v>
      </c>
      <c r="B59" s="9"/>
      <c r="C59" s="4"/>
      <c r="D59" s="60" t="n">
        <v>14500</v>
      </c>
      <c r="E59" s="60" t="n">
        <v>14500</v>
      </c>
      <c r="F59" s="60" t="n">
        <v>14500</v>
      </c>
      <c r="G59" s="60" t="n">
        <v>14500</v>
      </c>
      <c r="J59" s="11" t="s">
        <v>140</v>
      </c>
      <c r="K59" s="11" t="n">
        <v>21730.1</v>
      </c>
      <c r="N59" s="29"/>
      <c r="O59" s="18"/>
      <c r="P59" s="18"/>
      <c r="R59" s="4"/>
      <c r="S59" s="18"/>
      <c r="T59" s="19"/>
      <c r="U59" s="18"/>
      <c r="V59" s="18"/>
      <c r="Y59" s="25"/>
      <c r="AA59" s="21"/>
      <c r="AB59" s="21"/>
    </row>
    <row r="60" customFormat="false" ht="12.75" hidden="false" customHeight="false" outlineLevel="0" collapsed="false">
      <c r="A60" s="4"/>
      <c r="B60" s="4"/>
      <c r="C60" s="4"/>
      <c r="D60" s="15"/>
      <c r="E60" s="15"/>
      <c r="F60" s="15"/>
      <c r="G60" s="17"/>
      <c r="J60" s="4" t="s">
        <v>141</v>
      </c>
      <c r="K60" s="11" t="n">
        <v>-15315.53</v>
      </c>
      <c r="N60" s="4"/>
      <c r="O60" s="18"/>
      <c r="P60" s="18"/>
      <c r="R60" s="4"/>
      <c r="S60" s="18"/>
      <c r="T60" s="19"/>
      <c r="U60" s="18"/>
      <c r="V60" s="18"/>
    </row>
    <row r="61" customFormat="false" ht="12.75" hidden="false" customHeight="false" outlineLevel="0" collapsed="false">
      <c r="A61" s="4" t="s">
        <v>142</v>
      </c>
      <c r="B61" s="4"/>
      <c r="C61" s="4"/>
      <c r="D61" s="11" t="n">
        <f aca="false">SUM(D59-D58)</f>
        <v>727.450000000001</v>
      </c>
      <c r="E61" s="11" t="n">
        <f aca="false">SUM(E59-E58)</f>
        <v>3859.72</v>
      </c>
      <c r="F61" s="15" t="n">
        <f aca="false">SUM(F59-F58)</f>
        <v>-855.530000000001</v>
      </c>
      <c r="G61" s="11" t="n">
        <f aca="false">SUM(G59-G58)</f>
        <v>-8138.51</v>
      </c>
      <c r="K61" s="11" t="n">
        <f aca="false">SUM(K59:K60)</f>
        <v>6414.57</v>
      </c>
      <c r="N61" s="3"/>
      <c r="O61" s="18"/>
      <c r="P61" s="18"/>
      <c r="R61" s="4"/>
      <c r="S61" s="18"/>
      <c r="T61" s="19"/>
      <c r="U61" s="18"/>
      <c r="V61" s="18"/>
      <c r="X61" s="4"/>
      <c r="Y61" s="4"/>
    </row>
    <row r="62" customFormat="false" ht="14.25" hidden="false" customHeight="false" outlineLevel="0" collapsed="false">
      <c r="A62" s="6" t="s">
        <v>143</v>
      </c>
      <c r="B62" s="6"/>
      <c r="C62" s="6"/>
      <c r="D62" s="6"/>
      <c r="E62" s="6"/>
      <c r="F62" s="6"/>
      <c r="G62" s="61"/>
      <c r="J62" s="4" t="s">
        <v>144</v>
      </c>
      <c r="N62" s="3"/>
      <c r="O62" s="18"/>
      <c r="P62" s="18"/>
      <c r="T62" s="3"/>
    </row>
    <row r="63" customFormat="false" ht="14.25" hidden="false" customHeight="false" outlineLevel="0" collapsed="false">
      <c r="G63" s="5"/>
      <c r="J63" s="4"/>
      <c r="K63" s="11"/>
      <c r="L63" s="11"/>
      <c r="M63" s="11"/>
      <c r="N63" s="12"/>
      <c r="O63" s="18"/>
      <c r="P63" s="18"/>
    </row>
    <row r="64" customFormat="false" ht="12.75" hidden="false" customHeight="false" outlineLevel="0" collapsed="false">
      <c r="A64" s="9"/>
      <c r="B64" s="62"/>
      <c r="C64" s="4"/>
      <c r="D64" s="11"/>
      <c r="E64" s="4"/>
      <c r="F64" s="4"/>
      <c r="G64" s="11"/>
      <c r="J64" s="4"/>
      <c r="K64" s="11"/>
      <c r="L64" s="11"/>
      <c r="M64" s="11"/>
      <c r="N64" s="23"/>
      <c r="O64" s="18"/>
      <c r="P64" s="18"/>
    </row>
    <row r="65" customFormat="false" ht="12.75" hidden="false" customHeight="false" outlineLevel="0" collapsed="false">
      <c r="G65" s="11"/>
      <c r="J65" s="4"/>
      <c r="K65" s="11"/>
      <c r="L65" s="11"/>
      <c r="M65" s="11"/>
      <c r="N65" s="23"/>
      <c r="O65" s="18"/>
      <c r="P65" s="18"/>
    </row>
    <row r="66" customFormat="false" ht="12.75" hidden="false" customHeight="false" outlineLevel="0" collapsed="false">
      <c r="E66" s="12"/>
      <c r="G66" s="29"/>
      <c r="J66" s="4"/>
      <c r="K66" s="11"/>
      <c r="L66" s="11"/>
      <c r="M66" s="11"/>
      <c r="N66" s="23"/>
      <c r="O66" s="18"/>
      <c r="P66" s="18"/>
    </row>
    <row r="67" customFormat="false" ht="12.75" hidden="false" customHeight="false" outlineLevel="0" collapsed="false">
      <c r="E67" s="12"/>
      <c r="J67" s="4"/>
      <c r="K67" s="11"/>
      <c r="L67" s="11"/>
      <c r="M67" s="11"/>
      <c r="N67" s="23"/>
      <c r="O67" s="18"/>
    </row>
    <row r="68" customFormat="false" ht="12.75" hidden="false" customHeight="false" outlineLevel="0" collapsed="false">
      <c r="E68" s="12"/>
      <c r="J68" s="4"/>
      <c r="K68" s="11"/>
      <c r="L68" s="11"/>
      <c r="M68" s="11"/>
      <c r="N68" s="23"/>
      <c r="O68" s="18"/>
    </row>
    <row r="69" customFormat="false" ht="12.75" hidden="false" customHeight="false" outlineLevel="0" collapsed="false">
      <c r="E69" s="12"/>
      <c r="J69" s="8"/>
      <c r="K69" s="15"/>
      <c r="L69" s="11"/>
      <c r="M69" s="11"/>
      <c r="N69" s="12"/>
      <c r="O69" s="18"/>
    </row>
    <row r="70" customFormat="false" ht="12.75" hidden="false" customHeight="false" outlineLevel="0" collapsed="false">
      <c r="E70" s="12"/>
      <c r="J70" s="8"/>
      <c r="K70" s="15"/>
      <c r="L70" s="11"/>
      <c r="M70" s="29"/>
      <c r="N70" s="11"/>
      <c r="O70" s="18"/>
    </row>
    <row r="71" customFormat="false" ht="12.75" hidden="false" customHeight="false" outlineLevel="0" collapsed="false">
      <c r="E71" s="12"/>
      <c r="J71" s="8"/>
      <c r="K71" s="15"/>
      <c r="L71" s="11"/>
      <c r="M71" s="11"/>
      <c r="N71" s="12"/>
      <c r="O71" s="18"/>
    </row>
    <row r="72" customFormat="false" ht="12.75" hidden="false" customHeight="false" outlineLevel="0" collapsed="false">
      <c r="J72" s="8"/>
      <c r="K72" s="23"/>
      <c r="L72" s="11"/>
      <c r="M72" s="11"/>
      <c r="N72" s="23"/>
      <c r="O72" s="18"/>
    </row>
    <row r="73" customFormat="false" ht="12.75" hidden="false" customHeight="false" outlineLevel="0" collapsed="false">
      <c r="J73" s="8"/>
      <c r="K73" s="15"/>
      <c r="L73" s="11"/>
      <c r="M73" s="11"/>
      <c r="N73" s="12"/>
      <c r="O73" s="18"/>
      <c r="R73" s="4"/>
      <c r="S73" s="18"/>
      <c r="T73" s="19"/>
      <c r="U73" s="18"/>
      <c r="V73" s="18"/>
      <c r="X73" s="4"/>
      <c r="Y73" s="4"/>
    </row>
    <row r="74" customFormat="false" ht="12.75" hidden="false" customHeight="false" outlineLevel="0" collapsed="false">
      <c r="J74" s="8"/>
      <c r="K74" s="15"/>
      <c r="L74" s="11"/>
      <c r="M74" s="11"/>
      <c r="N74" s="12"/>
      <c r="R74" s="4"/>
      <c r="S74" s="18"/>
      <c r="T74" s="18"/>
      <c r="U74" s="18"/>
      <c r="V74" s="18"/>
      <c r="X74" s="4"/>
      <c r="Y74" s="25" t="n">
        <f aca="false">SUM(Y59:Y73)</f>
        <v>0</v>
      </c>
    </row>
    <row r="75" customFormat="false" ht="12.75" hidden="false" customHeight="false" outlineLevel="0" collapsed="false">
      <c r="J75" s="15"/>
      <c r="K75" s="15"/>
      <c r="L75" s="11"/>
      <c r="M75" s="11"/>
      <c r="N75" s="12"/>
      <c r="O75" s="18"/>
      <c r="R75" s="4"/>
      <c r="S75" s="18"/>
      <c r="T75" s="18"/>
      <c r="U75" s="18"/>
      <c r="V75" s="18"/>
    </row>
    <row r="76" customFormat="false" ht="12.75" hidden="false" customHeight="false" outlineLevel="0" collapsed="false">
      <c r="J76" s="15"/>
      <c r="K76" s="15"/>
      <c r="L76" s="11"/>
      <c r="M76" s="11"/>
      <c r="N76" s="12"/>
      <c r="R76" s="23"/>
      <c r="S76" s="23"/>
    </row>
    <row r="77" customFormat="false" ht="12.75" hidden="false" customHeight="false" outlineLevel="0" collapsed="false">
      <c r="E77" s="8"/>
      <c r="F77" s="8"/>
      <c r="I77" s="0"/>
      <c r="J77" s="8"/>
      <c r="K77" s="23"/>
      <c r="L77" s="18"/>
      <c r="M77" s="18"/>
      <c r="R77" s="23"/>
    </row>
    <row r="78" customFormat="false" ht="12.75" hidden="false" customHeight="false" outlineLevel="0" collapsed="false">
      <c r="E78" s="8"/>
      <c r="F78" s="9"/>
      <c r="H78" s="4"/>
      <c r="I78" s="4"/>
      <c r="J78" s="15"/>
      <c r="K78" s="15"/>
      <c r="L78" s="18"/>
      <c r="M78" s="18"/>
      <c r="N78" s="4"/>
      <c r="R78" s="23"/>
    </row>
    <row r="79" customFormat="false" ht="12.75" hidden="false" customHeight="false" outlineLevel="0" collapsed="false">
      <c r="E79" s="8"/>
      <c r="F79" s="13"/>
      <c r="H79" s="4"/>
      <c r="I79" s="4"/>
      <c r="J79" s="15"/>
      <c r="K79" s="23"/>
      <c r="L79" s="18"/>
      <c r="M79" s="18"/>
      <c r="N79" s="4"/>
    </row>
    <row r="80" customFormat="false" ht="12.75" hidden="false" customHeight="false" outlineLevel="0" collapsed="false">
      <c r="F80" s="63"/>
      <c r="H80" s="15"/>
      <c r="I80" s="4"/>
      <c r="J80" s="15"/>
      <c r="K80" s="23"/>
      <c r="L80" s="18"/>
      <c r="M80" s="18"/>
      <c r="N80" s="4"/>
    </row>
    <row r="81" customFormat="false" ht="12.75" hidden="false" customHeight="false" outlineLevel="0" collapsed="false">
      <c r="E81" s="8"/>
      <c r="F81" s="15"/>
      <c r="H81" s="15"/>
      <c r="I81" s="11"/>
      <c r="J81" s="15"/>
      <c r="K81" s="15"/>
      <c r="L81" s="18"/>
      <c r="M81" s="18"/>
      <c r="N81" s="4"/>
      <c r="O81" s="18"/>
    </row>
    <row r="82" customFormat="false" ht="12.75" hidden="false" customHeight="false" outlineLevel="0" collapsed="false">
      <c r="E82" s="8"/>
      <c r="F82" s="15"/>
      <c r="H82" s="15"/>
      <c r="I82" s="11"/>
      <c r="J82" s="15"/>
      <c r="K82" s="23"/>
      <c r="L82" s="4"/>
      <c r="M82" s="4"/>
      <c r="N82" s="4"/>
      <c r="O82" s="18"/>
    </row>
    <row r="83" customFormat="false" ht="12.75" hidden="false" customHeight="false" outlineLevel="0" collapsed="false">
      <c r="E83" s="8"/>
      <c r="F83" s="15"/>
      <c r="H83" s="15"/>
      <c r="I83" s="23"/>
      <c r="J83" s="15"/>
      <c r="K83" s="23"/>
      <c r="L83" s="4"/>
      <c r="M83" s="4"/>
      <c r="N83" s="4"/>
      <c r="O83" s="18"/>
    </row>
    <row r="84" customFormat="false" ht="12.75" hidden="false" customHeight="false" outlineLevel="0" collapsed="false">
      <c r="E84" s="8"/>
      <c r="F84" s="23"/>
      <c r="H84" s="15"/>
      <c r="I84" s="11"/>
      <c r="J84" s="38"/>
      <c r="K84" s="36"/>
      <c r="L84" s="4"/>
      <c r="M84" s="4"/>
      <c r="N84" s="4"/>
    </row>
    <row r="85" customFormat="false" ht="12.75" hidden="false" customHeight="false" outlineLevel="0" collapsed="false">
      <c r="E85" s="8"/>
      <c r="F85" s="15"/>
      <c r="H85" s="15"/>
      <c r="I85" s="11"/>
      <c r="J85" s="11"/>
      <c r="K85" s="11"/>
      <c r="L85" s="4"/>
      <c r="M85" s="4"/>
      <c r="N85" s="11"/>
    </row>
    <row r="86" customFormat="false" ht="12.75" hidden="false" customHeight="false" outlineLevel="0" collapsed="false">
      <c r="E86" s="8"/>
      <c r="F86" s="15"/>
      <c r="H86" s="15"/>
      <c r="I86" s="11"/>
      <c r="J86" s="11"/>
      <c r="K86" s="11"/>
      <c r="L86" s="4"/>
      <c r="M86" s="4"/>
      <c r="N86" s="4"/>
    </row>
    <row r="87" customFormat="false" ht="12.75" hidden="false" customHeight="false" outlineLevel="0" collapsed="false">
      <c r="E87" s="15"/>
      <c r="F87" s="15"/>
      <c r="H87" s="8"/>
      <c r="I87" s="11"/>
      <c r="J87" s="11"/>
      <c r="K87" s="11"/>
      <c r="L87" s="32"/>
      <c r="M87" s="8"/>
      <c r="N87" s="8"/>
    </row>
    <row r="88" customFormat="false" ht="12.75" hidden="false" customHeight="false" outlineLevel="0" collapsed="false">
      <c r="E88" s="15"/>
      <c r="F88" s="15"/>
      <c r="H88" s="4"/>
      <c r="I88" s="11"/>
      <c r="J88" s="11"/>
      <c r="K88" s="11"/>
      <c r="L88" s="32"/>
      <c r="M88" s="8"/>
      <c r="N88" s="8"/>
    </row>
    <row r="89" customFormat="false" ht="12.75" hidden="false" customHeight="false" outlineLevel="0" collapsed="false">
      <c r="E89" s="8"/>
      <c r="F89" s="23"/>
      <c r="H89" s="4"/>
      <c r="I89" s="11"/>
      <c r="J89" s="11"/>
      <c r="K89" s="11"/>
      <c r="L89" s="32"/>
      <c r="M89" s="8"/>
      <c r="N89" s="8"/>
    </row>
    <row r="90" customFormat="false" ht="12.75" hidden="false" customHeight="false" outlineLevel="0" collapsed="false">
      <c r="A90" s="4"/>
      <c r="B90" s="64"/>
      <c r="C90" s="64"/>
      <c r="D90" s="65"/>
      <c r="E90" s="15"/>
      <c r="F90" s="15"/>
      <c r="I90" s="12"/>
      <c r="J90" s="11"/>
      <c r="K90" s="33"/>
      <c r="L90" s="32"/>
      <c r="M90" s="8"/>
      <c r="N90" s="8"/>
    </row>
    <row r="91" customFormat="false" ht="12.75" hidden="false" customHeight="false" outlineLevel="0" collapsed="false">
      <c r="A91" s="4"/>
      <c r="B91" s="66"/>
      <c r="C91" s="66"/>
      <c r="D91" s="67"/>
      <c r="E91" s="15"/>
      <c r="F91" s="23"/>
      <c r="H91" s="4"/>
      <c r="I91" s="11"/>
      <c r="J91" s="29"/>
      <c r="K91" s="33"/>
      <c r="L91" s="32"/>
      <c r="M91" s="8"/>
      <c r="N91" s="8"/>
    </row>
    <row r="92" customFormat="false" ht="12.75" hidden="false" customHeight="false" outlineLevel="0" collapsed="false">
      <c r="A92" s="4"/>
      <c r="B92" s="68"/>
      <c r="C92" s="42"/>
      <c r="D92" s="13"/>
      <c r="E92" s="15"/>
      <c r="F92" s="23"/>
      <c r="H92" s="4"/>
      <c r="I92" s="11"/>
      <c r="J92" s="11"/>
      <c r="K92" s="11"/>
      <c r="L92" s="32"/>
      <c r="M92" s="8"/>
      <c r="N92" s="8"/>
    </row>
    <row r="93" customFormat="false" ht="12.75" hidden="false" customHeight="false" outlineLevel="0" collapsed="false">
      <c r="A93" s="9"/>
      <c r="B93" s="68"/>
      <c r="C93" s="42"/>
      <c r="D93" s="13"/>
      <c r="E93" s="15"/>
      <c r="F93" s="15"/>
      <c r="H93" s="4"/>
      <c r="I93" s="29"/>
      <c r="J93" s="29"/>
      <c r="K93" s="11"/>
      <c r="L93" s="32"/>
      <c r="M93" s="8"/>
      <c r="N93" s="19"/>
    </row>
    <row r="94" customFormat="false" ht="12.75" hidden="false" customHeight="false" outlineLevel="0" collapsed="false">
      <c r="A94" s="4"/>
      <c r="B94" s="64"/>
      <c r="C94" s="64"/>
      <c r="D94" s="23"/>
      <c r="E94" s="15"/>
      <c r="F94" s="36"/>
      <c r="H94" s="29"/>
      <c r="I94" s="11"/>
      <c r="J94" s="11"/>
      <c r="K94" s="11"/>
      <c r="L94" s="32"/>
      <c r="M94" s="8"/>
      <c r="N94" s="8"/>
    </row>
    <row r="95" customFormat="false" ht="12.75" hidden="false" customHeight="false" outlineLevel="0" collapsed="false">
      <c r="A95" s="4"/>
      <c r="B95" s="23"/>
      <c r="C95" s="23"/>
      <c r="D95" s="23"/>
      <c r="H95" s="4"/>
      <c r="I95" s="29"/>
      <c r="J95" s="11"/>
      <c r="K95" s="11"/>
      <c r="L95" s="32"/>
      <c r="M95" s="8"/>
      <c r="N95" s="8"/>
    </row>
    <row r="96" customFormat="false" ht="12.75" hidden="false" customHeight="false" outlineLevel="0" collapsed="false">
      <c r="A96" s="4"/>
      <c r="B96" s="23"/>
      <c r="C96" s="23"/>
      <c r="D96" s="23"/>
      <c r="E96" s="15"/>
      <c r="H96" s="4"/>
      <c r="I96" s="11"/>
      <c r="J96" s="11"/>
      <c r="K96" s="11"/>
      <c r="L96" s="32"/>
      <c r="M96" s="8"/>
      <c r="N96" s="8"/>
    </row>
    <row r="97" customFormat="false" ht="12.75" hidden="false" customHeight="false" outlineLevel="0" collapsed="false">
      <c r="A97" s="9"/>
      <c r="B97" s="23"/>
      <c r="C97" s="23"/>
      <c r="D97" s="23"/>
      <c r="H97" s="4"/>
      <c r="I97" s="11"/>
      <c r="J97" s="11"/>
      <c r="K97" s="11"/>
      <c r="L97" s="32"/>
      <c r="M97" s="8"/>
      <c r="N97" s="8"/>
    </row>
    <row r="98" customFormat="false" ht="12.75" hidden="false" customHeight="false" outlineLevel="0" collapsed="false">
      <c r="A98" s="9"/>
      <c r="B98" s="23"/>
      <c r="C98" s="23"/>
      <c r="D98" s="23"/>
      <c r="H98" s="4"/>
      <c r="I98" s="11"/>
      <c r="J98" s="11"/>
      <c r="K98" s="11"/>
      <c r="L98" s="32"/>
      <c r="M98" s="8"/>
      <c r="N98" s="8"/>
    </row>
    <row r="99" customFormat="false" ht="12.75" hidden="false" customHeight="false" outlineLevel="0" collapsed="false">
      <c r="A99" s="4"/>
      <c r="B99" s="23"/>
      <c r="C99" s="23"/>
      <c r="D99" s="23"/>
      <c r="H99" s="4"/>
      <c r="I99" s="4"/>
      <c r="J99" s="4"/>
      <c r="K99" s="4"/>
      <c r="L99" s="32"/>
      <c r="M99" s="8"/>
      <c r="N99" s="8"/>
    </row>
    <row r="100" customFormat="false" ht="12.75" hidden="false" customHeight="false" outlineLevel="0" collapsed="false">
      <c r="A100" s="4"/>
      <c r="B100" s="23"/>
      <c r="C100" s="23"/>
      <c r="D100" s="23"/>
      <c r="H100" s="4"/>
      <c r="I100" s="4"/>
      <c r="J100" s="11"/>
      <c r="K100" s="4"/>
      <c r="L100" s="32"/>
      <c r="M100" s="8"/>
      <c r="N100" s="8"/>
    </row>
    <row r="101" customFormat="false" ht="12.75" hidden="false" customHeight="false" outlineLevel="0" collapsed="false">
      <c r="A101" s="9"/>
      <c r="B101" s="23"/>
      <c r="C101" s="23"/>
      <c r="D101" s="23"/>
      <c r="H101" s="4"/>
      <c r="I101" s="4"/>
      <c r="J101" s="4"/>
      <c r="K101" s="4"/>
      <c r="L101" s="32"/>
      <c r="M101" s="8"/>
      <c r="N101" s="8"/>
    </row>
    <row r="102" customFormat="false" ht="12.75" hidden="false" customHeight="false" outlineLevel="0" collapsed="false">
      <c r="A102" s="4"/>
      <c r="B102" s="23"/>
      <c r="C102" s="23"/>
      <c r="D102" s="23"/>
      <c r="H102" s="4"/>
      <c r="I102" s="4"/>
      <c r="J102" s="4"/>
      <c r="K102" s="4"/>
      <c r="L102" s="69"/>
      <c r="M102" s="8"/>
      <c r="N102" s="8"/>
    </row>
    <row r="103" customFormat="false" ht="12.75" hidden="false" customHeight="false" outlineLevel="0" collapsed="false">
      <c r="A103" s="4"/>
      <c r="B103" s="23"/>
      <c r="C103" s="23"/>
      <c r="D103" s="23"/>
      <c r="H103" s="4"/>
      <c r="I103" s="4"/>
      <c r="J103" s="4"/>
      <c r="K103" s="4"/>
      <c r="L103" s="69"/>
      <c r="M103" s="8"/>
      <c r="N103" s="8"/>
    </row>
    <row r="104" customFormat="false" ht="12.75" hidden="false" customHeight="false" outlineLevel="0" collapsed="false">
      <c r="A104" s="4"/>
      <c r="B104" s="23"/>
      <c r="C104" s="23"/>
      <c r="D104" s="23"/>
      <c r="F104" s="23"/>
      <c r="H104" s="4"/>
      <c r="I104" s="4"/>
      <c r="J104" s="4"/>
      <c r="K104" s="4"/>
      <c r="L104" s="15"/>
      <c r="M104" s="8"/>
      <c r="N104" s="8"/>
    </row>
    <row r="105" customFormat="false" ht="12.75" hidden="false" customHeight="false" outlineLevel="0" collapsed="false">
      <c r="A105" s="4"/>
      <c r="B105" s="23"/>
      <c r="C105" s="23"/>
      <c r="D105" s="23"/>
      <c r="F105" s="11"/>
      <c r="H105" s="4"/>
      <c r="I105" s="4"/>
      <c r="J105" s="4"/>
      <c r="K105" s="4"/>
      <c r="L105" s="15"/>
      <c r="M105" s="8"/>
      <c r="N105" s="8"/>
    </row>
    <row r="106" customFormat="false" ht="12.75" hidden="false" customHeight="false" outlineLevel="0" collapsed="false">
      <c r="A106" s="4"/>
      <c r="B106" s="23"/>
      <c r="C106" s="23"/>
      <c r="D106" s="23"/>
      <c r="F106" s="12"/>
      <c r="G106" s="23"/>
      <c r="H106" s="4"/>
      <c r="I106" s="4"/>
      <c r="J106" s="4"/>
      <c r="K106" s="4"/>
      <c r="L106" s="70"/>
      <c r="M106" s="70"/>
      <c r="N106" s="8"/>
    </row>
    <row r="107" customFormat="false" ht="12.75" hidden="false" customHeight="false" outlineLevel="0" collapsed="false">
      <c r="A107" s="4"/>
      <c r="B107" s="23"/>
      <c r="C107" s="23"/>
      <c r="D107" s="23"/>
      <c r="E107" s="15"/>
      <c r="F107" s="15"/>
      <c r="H107" s="4"/>
      <c r="I107" s="4"/>
      <c r="J107" s="4"/>
      <c r="K107" s="4"/>
      <c r="L107" s="15"/>
      <c r="M107" s="49"/>
      <c r="N107" s="49"/>
    </row>
    <row r="108" customFormat="false" ht="12.75" hidden="false" customHeight="false" outlineLevel="0" collapsed="false">
      <c r="A108" s="4"/>
      <c r="B108" s="23"/>
      <c r="C108" s="23"/>
      <c r="D108" s="23"/>
      <c r="E108" s="15"/>
      <c r="F108" s="15"/>
      <c r="H108" s="4"/>
      <c r="I108" s="4"/>
      <c r="J108" s="4"/>
      <c r="K108" s="4"/>
      <c r="L108" s="8"/>
      <c r="M108" s="8"/>
      <c r="N108" s="8"/>
    </row>
    <row r="109" customFormat="false" ht="12.75" hidden="false" customHeight="false" outlineLevel="0" collapsed="false">
      <c r="A109" s="4"/>
      <c r="B109" s="23"/>
      <c r="C109" s="23"/>
      <c r="D109" s="23"/>
      <c r="E109" s="15"/>
      <c r="F109" s="15"/>
      <c r="I109" s="11"/>
      <c r="L109" s="11"/>
    </row>
    <row r="110" customFormat="false" ht="12.75" hidden="false" customHeight="false" outlineLevel="0" collapsed="false">
      <c r="A110" s="4"/>
      <c r="B110" s="23"/>
      <c r="C110" s="23"/>
      <c r="D110" s="23"/>
      <c r="E110" s="15"/>
      <c r="F110" s="15"/>
      <c r="I110" s="11"/>
    </row>
    <row r="111" customFormat="false" ht="12.75" hidden="false" customHeight="false" outlineLevel="0" collapsed="false">
      <c r="A111" s="4"/>
      <c r="B111" s="23"/>
      <c r="C111" s="23"/>
      <c r="D111" s="23"/>
      <c r="E111" s="15"/>
      <c r="F111" s="15"/>
      <c r="I111" s="11"/>
    </row>
    <row r="112" customFormat="false" ht="12.75" hidden="false" customHeight="false" outlineLevel="0" collapsed="false">
      <c r="A112" s="4"/>
      <c r="B112" s="23"/>
      <c r="C112" s="23"/>
      <c r="D112" s="23"/>
      <c r="E112" s="15"/>
      <c r="F112" s="15"/>
      <c r="I112" s="11"/>
    </row>
    <row r="113" customFormat="false" ht="12.75" hidden="false" customHeight="false" outlineLevel="0" collapsed="false">
      <c r="A113" s="9"/>
      <c r="B113" s="23"/>
      <c r="C113" s="21"/>
      <c r="D113" s="23"/>
      <c r="E113" s="15"/>
      <c r="F113" s="15"/>
      <c r="I113" s="0"/>
    </row>
    <row r="114" customFormat="false" ht="12.75" hidden="false" customHeight="false" outlineLevel="0" collapsed="false">
      <c r="A114" s="4"/>
      <c r="B114" s="4"/>
      <c r="C114" s="15"/>
      <c r="D114" s="23"/>
      <c r="E114" s="15"/>
      <c r="F114" s="15"/>
      <c r="I114" s="0"/>
    </row>
    <row r="115" customFormat="false" ht="12.75" hidden="false" customHeight="false" outlineLevel="0" collapsed="false">
      <c r="A115" s="4"/>
      <c r="B115" s="23"/>
      <c r="C115" s="23"/>
      <c r="D115" s="23"/>
      <c r="E115" s="15"/>
      <c r="F115" s="15"/>
      <c r="I115" s="0"/>
    </row>
    <row r="116" customFormat="false" ht="12.75" hidden="false" customHeight="false" outlineLevel="0" collapsed="false">
      <c r="C116" s="21"/>
      <c r="E116" s="15"/>
      <c r="F116" s="15"/>
      <c r="I116" s="0"/>
    </row>
    <row r="117" customFormat="false" ht="12.75" hidden="false" customHeight="false" outlineLevel="0" collapsed="false">
      <c r="A117" s="4"/>
      <c r="B117" s="23"/>
      <c r="C117" s="23"/>
      <c r="D117" s="23"/>
      <c r="E117" s="15"/>
      <c r="F117" s="15"/>
      <c r="G117" s="11"/>
      <c r="I117" s="11"/>
    </row>
    <row r="118" customFormat="false" ht="12.75" hidden="false" customHeight="false" outlineLevel="0" collapsed="false">
      <c r="A118" s="8"/>
      <c r="B118" s="23"/>
      <c r="C118" s="23"/>
      <c r="D118" s="65"/>
      <c r="G118" s="11"/>
      <c r="I118" s="11"/>
    </row>
    <row r="119" customFormat="false" ht="12.75" hidden="false" customHeight="false" outlineLevel="0" collapsed="false">
      <c r="A119" s="4"/>
      <c r="B119" s="71"/>
      <c r="C119" s="71"/>
      <c r="D119" s="71"/>
      <c r="E119" s="47"/>
      <c r="F119" s="47"/>
      <c r="G119" s="11"/>
      <c r="I119" s="11"/>
    </row>
    <row r="120" customFormat="false" ht="12.75" hidden="false" customHeight="false" outlineLevel="0" collapsed="false">
      <c r="A120" s="4"/>
      <c r="B120" s="66"/>
      <c r="C120" s="66"/>
      <c r="D120" s="72"/>
      <c r="E120" s="8"/>
      <c r="F120" s="8"/>
      <c r="I120" s="11"/>
    </row>
    <row r="121" customFormat="false" ht="12.75" hidden="false" customHeight="false" outlineLevel="0" collapsed="false">
      <c r="A121" s="4"/>
      <c r="B121" s="66"/>
      <c r="C121" s="66"/>
      <c r="D121" s="73"/>
      <c r="E121" s="4"/>
      <c r="F121" s="4"/>
      <c r="G121" s="11"/>
      <c r="I121" s="0"/>
    </row>
    <row r="122" customFormat="false" ht="12.75" hidden="false" customHeight="false" outlineLevel="0" collapsed="false">
      <c r="A122" s="4"/>
      <c r="B122" s="66"/>
      <c r="C122" s="64"/>
      <c r="D122" s="73"/>
      <c r="E122" s="8"/>
      <c r="F122" s="15"/>
      <c r="G122" s="4"/>
      <c r="H122" s="4"/>
      <c r="I122" s="11"/>
    </row>
    <row r="123" customFormat="false" ht="12.75" hidden="false" customHeight="false" outlineLevel="0" collapsed="false">
      <c r="A123" s="4"/>
      <c r="B123" s="64"/>
      <c r="C123" s="64"/>
      <c r="D123" s="73"/>
      <c r="E123" s="8"/>
      <c r="F123" s="15"/>
      <c r="G123" s="4"/>
      <c r="I123" s="29"/>
    </row>
    <row r="124" customFormat="false" ht="12.75" hidden="false" customHeight="false" outlineLevel="0" collapsed="false">
      <c r="A124" s="4"/>
      <c r="B124" s="64"/>
      <c r="C124" s="64"/>
      <c r="D124" s="73"/>
      <c r="E124" s="8"/>
      <c r="F124" s="11"/>
      <c r="G124" s="4"/>
      <c r="I124" s="11"/>
    </row>
    <row r="125" customFormat="false" ht="12.75" hidden="false" customHeight="false" outlineLevel="0" collapsed="false">
      <c r="A125" s="4"/>
      <c r="B125" s="23"/>
      <c r="C125" s="64"/>
      <c r="D125" s="73"/>
      <c r="E125" s="8"/>
      <c r="F125" s="15"/>
      <c r="I125" s="11"/>
    </row>
    <row r="126" customFormat="false" ht="12.75" hidden="false" customHeight="false" outlineLevel="0" collapsed="false">
      <c r="A126" s="4"/>
      <c r="B126" s="66"/>
      <c r="C126" s="66"/>
      <c r="D126" s="73"/>
      <c r="E126" s="11"/>
      <c r="F126" s="33"/>
      <c r="I126" s="11"/>
    </row>
    <row r="127" customFormat="false" ht="12.75" hidden="false" customHeight="false" outlineLevel="0" collapsed="false">
      <c r="A127" s="4"/>
      <c r="B127" s="64"/>
      <c r="C127" s="64"/>
      <c r="D127" s="73"/>
      <c r="E127" s="8"/>
      <c r="F127" s="15"/>
      <c r="I127" s="11"/>
    </row>
    <row r="128" customFormat="false" ht="12.75" hidden="false" customHeight="false" outlineLevel="0" collapsed="false">
      <c r="A128" s="4"/>
      <c r="C128" s="64"/>
      <c r="D128" s="73"/>
      <c r="F128" s="29"/>
      <c r="I128" s="12"/>
    </row>
    <row r="129" customFormat="false" ht="12.75" hidden="false" customHeight="false" outlineLevel="0" collapsed="false">
      <c r="A129" s="4"/>
      <c r="B129" s="64"/>
      <c r="C129" s="23"/>
      <c r="D129" s="73"/>
      <c r="E129" s="10"/>
      <c r="F129" s="10"/>
      <c r="G129" s="10"/>
      <c r="H129" s="8"/>
      <c r="I129" s="8"/>
    </row>
    <row r="130" customFormat="false" ht="12.75" hidden="false" customHeight="false" outlineLevel="0" collapsed="false">
      <c r="A130" s="4"/>
      <c r="B130" s="64"/>
      <c r="C130" s="64"/>
      <c r="D130" s="73"/>
      <c r="E130" s="4"/>
      <c r="F130" s="4"/>
      <c r="G130" s="4"/>
      <c r="H130" s="13"/>
      <c r="I130" s="8"/>
      <c r="J130" s="9"/>
    </row>
    <row r="131" customFormat="false" ht="12.75" hidden="false" customHeight="false" outlineLevel="0" collapsed="false">
      <c r="A131" s="4"/>
      <c r="B131" s="64"/>
      <c r="C131" s="23"/>
      <c r="D131" s="73"/>
      <c r="E131" s="4"/>
      <c r="F131" s="68"/>
      <c r="G131" s="42"/>
      <c r="H131" s="13"/>
      <c r="I131" s="8"/>
      <c r="J131" s="13"/>
    </row>
    <row r="132" customFormat="false" ht="12.75" hidden="false" customHeight="false" outlineLevel="0" collapsed="false">
      <c r="A132" s="4"/>
      <c r="C132" s="64"/>
      <c r="D132" s="73"/>
      <c r="E132" s="4"/>
      <c r="F132" s="74"/>
      <c r="G132" s="68"/>
      <c r="H132" s="8"/>
      <c r="I132" s="0"/>
      <c r="J132" s="63"/>
    </row>
    <row r="133" customFormat="false" ht="13.5" hidden="false" customHeight="false" outlineLevel="0" collapsed="false">
      <c r="A133" s="4"/>
      <c r="B133" s="75"/>
      <c r="C133" s="75"/>
      <c r="D133" s="73"/>
      <c r="E133" s="4"/>
      <c r="F133" s="76"/>
      <c r="G133" s="77"/>
      <c r="H133" s="8"/>
      <c r="I133" s="8"/>
      <c r="J133" s="15"/>
    </row>
    <row r="134" customFormat="false" ht="13.5" hidden="false" customHeight="false" outlineLevel="0" collapsed="false">
      <c r="A134" s="4"/>
      <c r="B134" s="66"/>
      <c r="C134" s="66"/>
      <c r="D134" s="73"/>
      <c r="E134" s="4"/>
      <c r="F134" s="76"/>
      <c r="G134" s="77"/>
      <c r="H134" s="8"/>
      <c r="I134" s="8"/>
      <c r="J134" s="15"/>
    </row>
    <row r="135" customFormat="false" ht="12.75" hidden="false" customHeight="false" outlineLevel="0" collapsed="false">
      <c r="A135" s="4"/>
      <c r="B135" s="11"/>
      <c r="C135" s="11"/>
      <c r="D135" s="11"/>
      <c r="E135" s="4"/>
      <c r="F135" s="11"/>
      <c r="G135" s="4"/>
      <c r="H135" s="8"/>
      <c r="I135" s="8"/>
      <c r="J135" s="15"/>
    </row>
    <row r="136" customFormat="false" ht="12.75" hidden="false" customHeight="false" outlineLevel="0" collapsed="false">
      <c r="A136" s="4"/>
      <c r="B136" s="4"/>
      <c r="C136" s="4"/>
      <c r="D136" s="11"/>
      <c r="E136" s="9"/>
      <c r="F136" s="64"/>
      <c r="G136" s="42"/>
      <c r="H136" s="13"/>
      <c r="I136" s="8"/>
      <c r="J136" s="15"/>
    </row>
    <row r="137" customFormat="false" ht="12.75" hidden="false" customHeight="false" outlineLevel="0" collapsed="false">
      <c r="A137" s="4"/>
      <c r="B137" s="4"/>
      <c r="C137" s="4"/>
      <c r="D137" s="11"/>
      <c r="E137" s="4"/>
      <c r="F137" s="64"/>
      <c r="G137" s="64"/>
      <c r="H137" s="23"/>
      <c r="I137" s="8"/>
      <c r="J137" s="23"/>
    </row>
    <row r="138" customFormat="false" ht="12.75" hidden="false" customHeight="false" outlineLevel="0" collapsed="false">
      <c r="A138" s="4"/>
      <c r="B138" s="4"/>
      <c r="C138" s="4"/>
      <c r="D138" s="11"/>
      <c r="E138" s="4"/>
      <c r="F138" s="11"/>
      <c r="G138" s="64"/>
      <c r="H138" s="73"/>
      <c r="I138" s="8"/>
      <c r="J138" s="15"/>
    </row>
    <row r="139" customFormat="false" ht="12.75" hidden="false" customHeight="false" outlineLevel="0" collapsed="false">
      <c r="A139" s="4"/>
      <c r="B139" s="4"/>
      <c r="C139" s="4"/>
      <c r="D139" s="11"/>
      <c r="F139" s="11"/>
      <c r="G139" s="64"/>
      <c r="H139" s="73"/>
      <c r="I139" s="8"/>
      <c r="J139" s="15"/>
    </row>
    <row r="140" customFormat="false" ht="12.75" hidden="false" customHeight="false" outlineLevel="0" collapsed="false">
      <c r="A140" s="4"/>
      <c r="B140" s="4"/>
      <c r="C140" s="4"/>
      <c r="D140" s="11"/>
      <c r="E140" s="4"/>
      <c r="F140" s="64"/>
      <c r="G140" s="64"/>
      <c r="H140" s="73"/>
      <c r="I140" s="15"/>
      <c r="J140" s="15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64"/>
      <c r="G141" s="64"/>
      <c r="H141" s="73"/>
      <c r="I141" s="78"/>
      <c r="J141" s="15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64"/>
      <c r="G142" s="64"/>
      <c r="H142" s="73"/>
      <c r="I142" s="8"/>
      <c r="J142" s="23"/>
    </row>
  </sheetData>
  <mergeCells count="31">
    <mergeCell ref="L3:Q3"/>
    <mergeCell ref="A4:G4"/>
    <mergeCell ref="AA5:AG5"/>
    <mergeCell ref="A9:C9"/>
    <mergeCell ref="A10:C10"/>
    <mergeCell ref="A11:C11"/>
    <mergeCell ref="A12:C12"/>
    <mergeCell ref="A13:C13"/>
    <mergeCell ref="A14:C14"/>
    <mergeCell ref="O24:P24"/>
    <mergeCell ref="O25:P25"/>
    <mergeCell ref="A27:C27"/>
    <mergeCell ref="O27:P27"/>
    <mergeCell ref="O28:P28"/>
    <mergeCell ref="A30:C30"/>
    <mergeCell ref="A31:C31"/>
    <mergeCell ref="A33:C33"/>
    <mergeCell ref="A35:C35"/>
    <mergeCell ref="A38:C38"/>
    <mergeCell ref="A39:C39"/>
    <mergeCell ref="A40:C40"/>
    <mergeCell ref="A48:C48"/>
    <mergeCell ref="A51:C51"/>
    <mergeCell ref="A52:C52"/>
    <mergeCell ref="A53:C53"/>
    <mergeCell ref="A54:C54"/>
    <mergeCell ref="A55:C55"/>
    <mergeCell ref="A62:F62"/>
    <mergeCell ref="L106:M106"/>
    <mergeCell ref="M107:N107"/>
    <mergeCell ref="E129:G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00:38Z</dcterms:created>
  <dc:creator>Joyce Scott</dc:creator>
  <dc:description/>
  <dc:language>en-US</dc:language>
  <cp:lastModifiedBy>Windows User</cp:lastModifiedBy>
  <cp:lastPrinted>2019-06-04T13:28:10Z</cp:lastPrinted>
  <dcterms:modified xsi:type="dcterms:W3CDTF">2019-06-04T13:28:38Z</dcterms:modified>
  <cp:revision>0</cp:revision>
  <dc:subject/>
  <dc:title/>
</cp:coreProperties>
</file>