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BENT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is figure includes Precept (£14,5000)- Family Fun Day deposit £692.60, Firework Deposit £1,521 - Grant received for Neighbourhood Plan £7,175 - Vat reclaim £606.64 and CIL grant £2,180.58.</t>
  </si>
  <si>
    <t xml:space="preserve">4 Staff Costs</t>
  </si>
  <si>
    <t xml:space="preserve">5 Loan Interest/Capital Repayment</t>
  </si>
  <si>
    <t xml:space="preserve">6 All Other Payments</t>
  </si>
  <si>
    <t xml:space="preserve">£795 grit bins - NHP expenditure £5,775 (grant £7,175 in receipts - £2,9--0 returned &amp; will be re-applied for in 2020) - Trees felled in closed churchyard £1,200, purchase of container £1,366.99 - £550 Landscape.  assessment report for the Parish Council - Fireworks £1,131.33 &amp; Bentley Family Fun Day £199. Bentley Parish Council helped Family Fun Day &amp; Firework Display with their star up costs - both are now self funding.  The funds are held in Bentley Parish Council Bank A/C 70075744 for transparency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8823</v>
      </c>
      <c r="F11" s="19" t="n">
        <v>2423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4500</v>
      </c>
      <c r="F13" s="19" t="n">
        <v>14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5421</v>
      </c>
      <c r="F15" s="19" t="n">
        <v>12202</v>
      </c>
      <c r="G15" s="20" t="n">
        <f aca="false">F15-D15</f>
        <v>6781</v>
      </c>
      <c r="H15" s="23" t="n">
        <f aca="false">IF((D15&gt;F15),(D15-F15)/D15,IF(D15&lt;F15,-(D15-F15)/D15,IF(D15=F15,0)))</f>
        <v>1.2508762220992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5863</v>
      </c>
      <c r="F17" s="19" t="n">
        <v>6051</v>
      </c>
      <c r="G17" s="20" t="n">
        <f aca="false">F17-D17</f>
        <v>188</v>
      </c>
      <c r="H17" s="23" t="n">
        <f aca="false">IF((D17&gt;F17),(D17-F17)/D17,IF(D17&lt;F17,-(D17-F17)/D17,IF(D17=F17,0)))</f>
        <v>0.03206549548012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8642</v>
      </c>
      <c r="F21" s="19" t="n">
        <v>22646</v>
      </c>
      <c r="G21" s="20" t="n">
        <f aca="false">F21-D21</f>
        <v>14004</v>
      </c>
      <c r="H21" s="23" t="n">
        <f aca="false">IF((D21&gt;F21),(D21-F21)/D21,IF(D21&lt;F21,-(D21-F21)/D21,IF(D21=F21,0)))</f>
        <v>1.6204582272622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4239</v>
      </c>
      <c r="F23" s="26" t="n">
        <f aca="false">F11+F13+F15-F17-F19-F21</f>
        <v>22243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4239</v>
      </c>
      <c r="F26" s="19" t="n">
        <v>22243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43130</v>
      </c>
      <c r="F28" s="19" t="n">
        <v>45056</v>
      </c>
      <c r="G28" s="20" t="n">
        <f aca="false">F28-D28</f>
        <v>1926</v>
      </c>
      <c r="H28" s="23" t="n">
        <f aca="false">IF((D28&gt;F28),(D28-F28)/D28,IF(D28&lt;F28,-(D28-F28)/D28,IF(D28=F28,0)))</f>
        <v>0.044655692093670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ndows User</cp:lastModifiedBy>
  <cp:lastPrinted>2020-05-04T12:07:51Z</cp:lastPrinted>
  <dcterms:modified xsi:type="dcterms:W3CDTF">2020-05-04T12:11:21Z</dcterms:modified>
  <cp:revision>0</cp:revision>
  <dc:subject/>
  <dc:title/>
</cp:coreProperties>
</file>