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3">
  <si>
    <t xml:space="preserve">Bentley Parish Council Accounts</t>
  </si>
  <si>
    <t xml:space="preserve">Budget</t>
  </si>
  <si>
    <t xml:space="preserve">2022/23</t>
  </si>
  <si>
    <t xml:space="preserve">Clerk's Wages &amp; Expenses</t>
  </si>
  <si>
    <t xml:space="preserve">Breakdown of expenses for Budget</t>
  </si>
  <si>
    <t xml:space="preserve">Receipts &amp; Payments</t>
  </si>
  <si>
    <t xml:space="preserve">12 Months</t>
  </si>
  <si>
    <t xml:space="preserve">6 Months</t>
  </si>
  <si>
    <t xml:space="preserve">General Admin includes</t>
  </si>
  <si>
    <t xml:space="preserve">£</t>
  </si>
  <si>
    <t xml:space="preserve">Wages</t>
  </si>
  <si>
    <t xml:space="preserve">Expenses</t>
  </si>
  <si>
    <t xml:space="preserve">Broadband</t>
  </si>
  <si>
    <t xml:space="preserve">Travelling</t>
  </si>
  <si>
    <t xml:space="preserve">VAT B/band</t>
  </si>
  <si>
    <t xml:space="preserve">PAYE</t>
  </si>
  <si>
    <t xml:space="preserve">VAT Exp</t>
  </si>
  <si>
    <t xml:space="preserve">B/Band</t>
  </si>
  <si>
    <t xml:space="preserve">Total</t>
  </si>
  <si>
    <t xml:space="preserve">Stamps</t>
  </si>
  <si>
    <t xml:space="preserve">Stationery</t>
  </si>
  <si>
    <t xml:space="preserve">computer</t>
  </si>
  <si>
    <t xml:space="preserve"> vat</t>
  </si>
  <si>
    <t xml:space="preserve">Room</t>
  </si>
  <si>
    <t xml:space="preserve">Neighbourhood Plan </t>
  </si>
  <si>
    <t xml:space="preserve">Cheques Paid</t>
  </si>
  <si>
    <t xml:space="preserve">12 months to 29 June 2022</t>
  </si>
  <si>
    <t xml:space="preserve">Actual</t>
  </si>
  <si>
    <t xml:space="preserve">Budget </t>
  </si>
  <si>
    <t xml:space="preserve">Clerk's wages</t>
  </si>
  <si>
    <t xml:space="preserve">Cheque received</t>
  </si>
  <si>
    <t xml:space="preserve">Amount</t>
  </si>
  <si>
    <t xml:space="preserve"> Total</t>
  </si>
  <si>
    <t xml:space="preserve">Amount </t>
  </si>
  <si>
    <t xml:space="preserve">VAT</t>
  </si>
  <si>
    <t xml:space="preserve">Paid</t>
  </si>
  <si>
    <t xml:space="preserve">2021/22</t>
  </si>
  <si>
    <t xml:space="preserve">Clerk's expenses</t>
  </si>
  <si>
    <t xml:space="preserve">50p u/P</t>
  </si>
  <si>
    <t xml:space="preserve">Received From</t>
  </si>
  <si>
    <t xml:space="preserve">Receipts</t>
  </si>
  <si>
    <t xml:space="preserve">Computer items</t>
  </si>
  <si>
    <t xml:space="preserve">Groundwork UK</t>
  </si>
  <si>
    <t xml:space="preserve">Parker Planning Servces </t>
  </si>
  <si>
    <t xml:space="preserve">Precept</t>
  </si>
  <si>
    <t xml:space="preserve">Allowance for Accommodation</t>
  </si>
  <si>
    <t xml:space="preserve">Alison Farmer Associates</t>
  </si>
  <si>
    <t xml:space="preserve">Locality Budget - Maritime FC/Tudor Fair</t>
  </si>
  <si>
    <t xml:space="preserve">Broadband/Telephone</t>
  </si>
  <si>
    <t xml:space="preserve">50p o/P</t>
  </si>
  <si>
    <t xml:space="preserve">Interest received</t>
  </si>
  <si>
    <t xml:space="preserve">Travel cost</t>
  </si>
  <si>
    <t xml:space="preserve">Neighbourhood Plan</t>
  </si>
  <si>
    <t xml:space="preserve">General expenses</t>
  </si>
  <si>
    <t xml:space="preserve">Fireworks deposit</t>
  </si>
  <si>
    <t xml:space="preserve">SALC Subscription</t>
  </si>
  <si>
    <t xml:space="preserve">Babergh Parish Grant/S106 Gym Equip</t>
  </si>
  <si>
    <t xml:space="preserve">SLCC</t>
  </si>
  <si>
    <t xml:space="preserve">BDC CIL money</t>
  </si>
  <si>
    <t xml:space="preserve">Parish Online Subs</t>
  </si>
  <si>
    <t xml:space="preserve">VAT reclaimed</t>
  </si>
  <si>
    <t xml:space="preserve">Data Protection fee</t>
  </si>
  <si>
    <t xml:space="preserve">.</t>
  </si>
  <si>
    <t xml:space="preserve">Total receipts</t>
  </si>
  <si>
    <t xml:space="preserve">Suffolk Preservation Society</t>
  </si>
  <si>
    <t xml:space="preserve">Parish Plan Insurance</t>
  </si>
  <si>
    <t xml:space="preserve">Payments</t>
  </si>
  <si>
    <t xml:space="preserve">Hall Hire</t>
  </si>
  <si>
    <t xml:space="preserve">General administration</t>
  </si>
  <si>
    <t xml:space="preserve">Audit fees</t>
  </si>
  <si>
    <t xml:space="preserve">`</t>
  </si>
  <si>
    <t xml:space="preserve">S137 grants</t>
  </si>
  <si>
    <t xml:space="preserve">Other grants S19/S138B/S142</t>
  </si>
  <si>
    <t xml:space="preserve">Other Village Projects - contingency</t>
  </si>
  <si>
    <t xml:space="preserve">Unplanned Expenditure</t>
  </si>
  <si>
    <t xml:space="preserve">Ivy Removal</t>
  </si>
  <si>
    <t xml:space="preserve">Salary</t>
  </si>
  <si>
    <t xml:space="preserve">Recipe Book</t>
  </si>
  <si>
    <t xml:space="preserve">Exp</t>
  </si>
  <si>
    <t xml:space="preserve">Bugle Software</t>
  </si>
  <si>
    <t xml:space="preserve">Gym Equipment</t>
  </si>
  <si>
    <t xml:space="preserve">Bentley Blooms</t>
  </si>
  <si>
    <t xml:space="preserve">Trav</t>
  </si>
  <si>
    <t xml:space="preserve">Closed Churchyard Maintenance/Trees/Path</t>
  </si>
  <si>
    <t xml:space="preserve">SALC</t>
  </si>
  <si>
    <t xml:space="preserve">Play area /risk assess/oak bench/grass</t>
  </si>
  <si>
    <t xml:space="preserve">CAS Insurance</t>
  </si>
  <si>
    <t xml:space="preserve">Playing field cutting/mole control/lock</t>
  </si>
  <si>
    <t xml:space="preserve">Other Village Projects incl</t>
  </si>
  <si>
    <t xml:space="preserve">int audit</t>
  </si>
  <si>
    <t xml:space="preserve">Speedwatch/Traffic calming/SID/Posts</t>
  </si>
  <si>
    <t xml:space="preserve">Allotments</t>
  </si>
  <si>
    <t xml:space="preserve">Dog &amp; Litter bin emptying</t>
  </si>
  <si>
    <t xml:space="preserve">Church Path</t>
  </si>
  <si>
    <t xml:space="preserve">APM exp</t>
  </si>
  <si>
    <t xml:space="preserve">Tree &amp; Footpath Warden expenses</t>
  </si>
  <si>
    <t xml:space="preserve">website hosting Clerks expenses</t>
  </si>
  <si>
    <t xml:space="preserve">Domain nme</t>
  </si>
  <si>
    <t xml:space="preserve">Street furntiture (bins/N Boards)Grit bins</t>
  </si>
  <si>
    <t xml:space="preserve">Data Prot</t>
  </si>
  <si>
    <t xml:space="preserve">Website hosting//Zoom</t>
  </si>
  <si>
    <t xml:space="preserve">Preservation Soc</t>
  </si>
  <si>
    <t xml:space="preserve">Training</t>
  </si>
  <si>
    <t xml:space="preserve">2nd SID</t>
  </si>
  <si>
    <t xml:space="preserve">Election costs fund</t>
  </si>
  <si>
    <t xml:space="preserve">SID - Actual Cost </t>
  </si>
  <si>
    <t xml:space="preserve">Parish online Sub</t>
  </si>
  <si>
    <t xml:space="preserve">Neighbourhood Plan/Parker Planning</t>
  </si>
  <si>
    <t xml:space="preserve">Playing Field sign</t>
  </si>
  <si>
    <t xml:space="preserve">Contingency/unplanned Expenditure</t>
  </si>
  <si>
    <t xml:space="preserve">SID Poles 2 @ £190 each</t>
  </si>
  <si>
    <t xml:space="preserve">ALCC</t>
  </si>
  <si>
    <t xml:space="preserve">Trees Closed Churchyard/Plint h</t>
  </si>
  <si>
    <t xml:space="preserve">VAT Paid</t>
  </si>
  <si>
    <t xml:space="preserve">N Board locks/padlock &amp; clips</t>
  </si>
  <si>
    <t xml:space="preserve">Quiet Lanes</t>
  </si>
  <si>
    <t xml:space="preserve">Maritime Locality Budget Payment</t>
  </si>
  <si>
    <t xml:space="preserve">Fireworks/Tudor Fair/Bentley Blooms</t>
  </si>
  <si>
    <t xml:space="preserve">Terrain Aeration/Ivy removal &amp; report</t>
  </si>
  <si>
    <t xml:space="preserve">BPC sign refurb/Defib pads Bugle software</t>
  </si>
  <si>
    <t xml:space="preserve">Bank Reconciliation</t>
  </si>
  <si>
    <t xml:space="preserve">NHPlan/Oak Bench/Recipe book printing</t>
  </si>
  <si>
    <t xml:space="preserve">Estimated VAT</t>
  </si>
  <si>
    <t xml:space="preserve">Cheques not cashed</t>
  </si>
  <si>
    <t xml:space="preserve">Cheque No</t>
  </si>
  <si>
    <t xml:space="preserve">O/s cheques</t>
  </si>
  <si>
    <t xml:space="preserve">Applewood Acres</t>
  </si>
  <si>
    <t xml:space="preserve">Cancelled</t>
  </si>
  <si>
    <t xml:space="preserve">Balance bf</t>
  </si>
  <si>
    <t xml:space="preserve">Cllr M Bamford (signs)</t>
  </si>
  <si>
    <t xml:space="preserve">P Baldwin</t>
  </si>
  <si>
    <t xml:space="preserve">Total payments</t>
  </si>
  <si>
    <t xml:space="preserve">Accounts held at 29 June 2022</t>
  </si>
  <si>
    <t xml:space="preserve">Current account</t>
  </si>
  <si>
    <t xml:space="preserve">Family Fun Day Tracker Account </t>
  </si>
  <si>
    <t xml:space="preserve">Parish Council Tracker Account</t>
  </si>
  <si>
    <t xml:space="preserve">Total accounts held</t>
  </si>
  <si>
    <t xml:space="preserve">The above statement represents fairly the financial position of the Authority</t>
  </si>
  <si>
    <t xml:space="preserve">as at 29 September 2022 and the Receipts &amp; Payments during the 6 months.</t>
  </si>
  <si>
    <t xml:space="preserve">Accounts 29 September 2022</t>
  </si>
  <si>
    <t xml:space="preserve">Chairman ________________________________</t>
  </si>
  <si>
    <t xml:space="preserve">Responsible Financial Officer ______________________________</t>
  </si>
  <si>
    <t xml:space="preserve">Total Accounts he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\£#,##0.00;[RED]&quot;-£&quot;#,##0.00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"/>
  <sheetViews>
    <sheetView showFormulas="false" showGridLines="true" showRowColHeaders="true" showZeros="true" rightToLeft="false" tabSelected="true" showOutlineSymbols="true" defaultGridColor="true" view="normal" topLeftCell="A26" colorId="64" zoomScale="97" zoomScaleNormal="97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2.13"/>
    <col collapsed="false" customWidth="true" hidden="false" outlineLevel="0" max="6" min="6" style="0" width="23.41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28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6.56"/>
    <col collapsed="false" customWidth="true" hidden="false" outlineLevel="0" max="17" min="17" style="0" width="9.56"/>
    <col collapsed="false" customWidth="true" hidden="false" outlineLevel="0" max="18" min="18" style="0" width="9.7"/>
    <col collapsed="false" customWidth="true" hidden="false" outlineLevel="0" max="28" min="28" style="0" width="12.7"/>
    <col collapsed="false" customWidth="true" hidden="false" outlineLevel="0" max="30" min="30" style="0" width="8.56"/>
    <col collapsed="false" customWidth="true" hidden="false" outlineLevel="0" max="31" min="31" style="0" width="7.7"/>
    <col collapsed="false" customWidth="true" hidden="false" outlineLevel="0" max="32" min="32" style="0" width="0.56"/>
    <col collapsed="false" customWidth="true" hidden="false" outlineLevel="0" max="33" min="33" style="0" width="19.56"/>
    <col collapsed="false" customWidth="true" hidden="false" outlineLevel="0" max="35" min="35" style="0" width="7.56"/>
    <col collapsed="false" customWidth="true" hidden="false" outlineLevel="0" max="37" min="36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E2" s="3"/>
      <c r="F2" s="2" t="s">
        <v>1</v>
      </c>
      <c r="G2" s="4" t="s">
        <v>2</v>
      </c>
      <c r="I2" s="2" t="s">
        <v>3</v>
      </c>
      <c r="J2" s="2"/>
      <c r="K2" s="2"/>
      <c r="L2" s="2"/>
      <c r="M2" s="2"/>
      <c r="N2" s="2"/>
      <c r="O2" s="2"/>
      <c r="T2" s="5" t="s">
        <v>4</v>
      </c>
      <c r="U2" s="5"/>
      <c r="V2" s="5"/>
    </row>
    <row r="3" customFormat="false" ht="12.75" hidden="false" customHeight="false" outlineLevel="0" collapsed="false">
      <c r="A3" s="2" t="s">
        <v>5</v>
      </c>
      <c r="B3" s="3" t="s">
        <v>6</v>
      </c>
      <c r="C3" s="3" t="s">
        <v>7</v>
      </c>
      <c r="E3" s="3"/>
      <c r="F3" s="2" t="s">
        <v>8</v>
      </c>
      <c r="G3" s="3" t="s">
        <v>9</v>
      </c>
      <c r="H3" s="6"/>
      <c r="I3" s="7" t="s">
        <v>10</v>
      </c>
      <c r="J3" s="7" t="s">
        <v>11</v>
      </c>
      <c r="K3" s="7" t="s">
        <v>12</v>
      </c>
      <c r="L3" s="7" t="s">
        <v>13</v>
      </c>
      <c r="M3" s="7"/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6"/>
      <c r="T3" s="0" t="s">
        <v>19</v>
      </c>
      <c r="U3" s="0" t="s">
        <v>20</v>
      </c>
      <c r="V3" s="0" t="s">
        <v>21</v>
      </c>
      <c r="W3" s="5" t="s">
        <v>22</v>
      </c>
      <c r="X3" s="5" t="s">
        <v>23</v>
      </c>
      <c r="AB3" s="8" t="s">
        <v>24</v>
      </c>
      <c r="AC3" s="8"/>
      <c r="AD3" s="8"/>
      <c r="AE3" s="8"/>
      <c r="AG3" s="8" t="s">
        <v>25</v>
      </c>
      <c r="AH3" s="8"/>
      <c r="AI3" s="8"/>
      <c r="AJ3" s="8"/>
      <c r="AK3" s="8"/>
    </row>
    <row r="4" customFormat="false" ht="22.5" hidden="false" customHeight="false" outlineLevel="0" collapsed="false">
      <c r="A4" s="2" t="s">
        <v>26</v>
      </c>
      <c r="B4" s="3" t="s">
        <v>27</v>
      </c>
      <c r="C4" s="3" t="s">
        <v>27</v>
      </c>
      <c r="D4" s="3" t="s">
        <v>28</v>
      </c>
      <c r="E4" s="2"/>
      <c r="F4" s="2" t="s">
        <v>29</v>
      </c>
      <c r="G4" s="9" t="n">
        <v>6592</v>
      </c>
      <c r="H4" s="6"/>
      <c r="AC4" s="10" t="s">
        <v>30</v>
      </c>
      <c r="AD4" s="2" t="s">
        <v>31</v>
      </c>
      <c r="AE4" s="2" t="s">
        <v>32</v>
      </c>
      <c r="AH4" s="2" t="s">
        <v>33</v>
      </c>
      <c r="AI4" s="2" t="s">
        <v>34</v>
      </c>
      <c r="AJ4" s="2" t="s">
        <v>18</v>
      </c>
      <c r="AK4" s="2" t="s">
        <v>35</v>
      </c>
    </row>
    <row r="5" customFormat="false" ht="12.75" hidden="false" customHeight="false" outlineLevel="0" collapsed="false">
      <c r="A5" s="2"/>
      <c r="B5" s="2" t="s">
        <v>36</v>
      </c>
      <c r="C5" s="2" t="s">
        <v>2</v>
      </c>
      <c r="D5" s="3" t="s">
        <v>2</v>
      </c>
      <c r="E5" s="2"/>
      <c r="F5" s="2" t="s">
        <v>37</v>
      </c>
      <c r="G5" s="9" t="n">
        <v>100</v>
      </c>
      <c r="H5" s="6"/>
      <c r="I5" s="7" t="n">
        <v>520</v>
      </c>
      <c r="J5" s="7" t="n">
        <v>30.95</v>
      </c>
      <c r="K5" s="7" t="n">
        <v>40.83</v>
      </c>
      <c r="L5" s="7" t="n">
        <v>15.44</v>
      </c>
      <c r="M5" s="9" t="n">
        <f aca="false">SUM(I5:L5)</f>
        <v>607.22</v>
      </c>
      <c r="N5" s="9" t="n">
        <v>6.81</v>
      </c>
      <c r="P5" s="9" t="n">
        <v>5.24</v>
      </c>
      <c r="Q5" s="9" t="n">
        <v>34.02</v>
      </c>
      <c r="R5" s="7" t="n">
        <f aca="false">SUM(N5:Q5)</f>
        <v>46.07</v>
      </c>
      <c r="S5" s="11" t="s">
        <v>38</v>
      </c>
      <c r="T5" s="5"/>
      <c r="U5" s="2" t="n">
        <v>2.46</v>
      </c>
      <c r="V5" s="2" t="n">
        <v>23.75</v>
      </c>
      <c r="W5" s="2" t="n">
        <v>5.24</v>
      </c>
      <c r="X5" s="5" t="n">
        <v>-0.5</v>
      </c>
      <c r="Y5" s="12" t="n">
        <f aca="false">SUM(T5:X5)</f>
        <v>30.95</v>
      </c>
      <c r="AB5" s="2" t="s">
        <v>39</v>
      </c>
      <c r="AC5" s="2"/>
      <c r="AD5" s="2"/>
      <c r="AE5" s="7"/>
      <c r="AF5" s="2"/>
      <c r="AG5" s="2"/>
    </row>
    <row r="6" customFormat="false" ht="12.75" hidden="false" customHeight="false" outlineLevel="0" collapsed="false">
      <c r="A6" s="4" t="s">
        <v>40</v>
      </c>
      <c r="D6" s="3" t="s">
        <v>9</v>
      </c>
      <c r="E6" s="2"/>
      <c r="F6" s="2" t="s">
        <v>41</v>
      </c>
      <c r="G6" s="9" t="n">
        <v>250</v>
      </c>
      <c r="H6" s="6"/>
      <c r="I6" s="9" t="n">
        <v>583.5</v>
      </c>
      <c r="J6" s="9" t="n">
        <v>58.16</v>
      </c>
      <c r="K6" s="9" t="n">
        <v>44.61</v>
      </c>
      <c r="L6" s="9" t="n">
        <v>15.44</v>
      </c>
      <c r="M6" s="9" t="n">
        <f aca="false">SUM(I6:L6)</f>
        <v>701.71</v>
      </c>
      <c r="N6" s="9" t="n">
        <v>7.43</v>
      </c>
      <c r="O6" s="9" t="n">
        <v>54.8</v>
      </c>
      <c r="P6" s="9"/>
      <c r="Q6" s="9" t="n">
        <v>37.18</v>
      </c>
      <c r="R6" s="9"/>
      <c r="S6" s="7"/>
      <c r="T6" s="5" t="n">
        <v>8.16</v>
      </c>
      <c r="U6" s="5"/>
      <c r="V6" s="5" t="n">
        <v>50</v>
      </c>
      <c r="W6" s="5"/>
      <c r="X6" s="5"/>
      <c r="Y6" s="12" t="n">
        <f aca="false">SUM(T6:X6)</f>
        <v>58.16</v>
      </c>
      <c r="Z6" s="13"/>
      <c r="AB6" s="2" t="s">
        <v>42</v>
      </c>
      <c r="AC6" s="14" t="n">
        <v>43474</v>
      </c>
      <c r="AD6" s="7" t="n">
        <v>1500</v>
      </c>
      <c r="AE6" s="7" t="n">
        <f aca="false">SUM(AD6)</f>
        <v>1500</v>
      </c>
      <c r="AF6" s="2"/>
      <c r="AG6" s="2" t="s">
        <v>43</v>
      </c>
      <c r="AH6" s="7" t="n">
        <v>1500</v>
      </c>
      <c r="AI6" s="7" t="n">
        <v>300</v>
      </c>
      <c r="AJ6" s="7" t="n">
        <f aca="false">SUM(AH6:AI6)</f>
        <v>1800</v>
      </c>
      <c r="AK6" s="14" t="n">
        <v>43559</v>
      </c>
    </row>
    <row r="7" customFormat="false" ht="12.75" hidden="false" customHeight="false" outlineLevel="0" collapsed="false">
      <c r="A7" s="2" t="s">
        <v>44</v>
      </c>
      <c r="B7" s="9" t="n">
        <v>14500</v>
      </c>
      <c r="C7" s="9" t="n">
        <v>14500</v>
      </c>
      <c r="D7" s="15" t="n">
        <v>14500</v>
      </c>
      <c r="E7" s="3"/>
      <c r="F7" s="2" t="s">
        <v>45</v>
      </c>
      <c r="G7" s="9" t="n">
        <v>450</v>
      </c>
      <c r="H7" s="6"/>
      <c r="I7" s="7" t="n">
        <v>496.1</v>
      </c>
      <c r="J7" s="16" t="n">
        <v>3.5</v>
      </c>
      <c r="K7" s="9" t="n">
        <v>44.61</v>
      </c>
      <c r="L7" s="9" t="n">
        <v>10.29</v>
      </c>
      <c r="M7" s="9" t="n">
        <f aca="false">SUM(I7:L7)</f>
        <v>554.5</v>
      </c>
      <c r="N7" s="9" t="n">
        <v>7.43</v>
      </c>
      <c r="O7" s="9" t="n">
        <v>33</v>
      </c>
      <c r="P7" s="17" t="n">
        <v>0.58</v>
      </c>
      <c r="Q7" s="9" t="n">
        <v>37.18</v>
      </c>
      <c r="R7" s="9"/>
      <c r="S7" s="7"/>
      <c r="T7" s="5"/>
      <c r="U7" s="5" t="n">
        <v>2.92</v>
      </c>
      <c r="V7" s="5"/>
      <c r="W7" s="5" t="n">
        <v>0.58</v>
      </c>
      <c r="X7" s="5"/>
      <c r="Y7" s="12" t="n">
        <f aca="false">SUM(T7:X7)</f>
        <v>3.5</v>
      </c>
      <c r="AB7" s="2" t="s">
        <v>42</v>
      </c>
      <c r="AC7" s="14" t="n">
        <v>43628</v>
      </c>
      <c r="AD7" s="7" t="n">
        <v>7175</v>
      </c>
      <c r="AE7" s="7" t="n">
        <f aca="false">SUM(AD7)</f>
        <v>7175</v>
      </c>
      <c r="AF7" s="2"/>
      <c r="AG7" s="2" t="s">
        <v>46</v>
      </c>
      <c r="AH7" s="7" t="n">
        <v>3725</v>
      </c>
      <c r="AI7" s="7" t="n">
        <v>745</v>
      </c>
      <c r="AJ7" s="7" t="n">
        <f aca="false">SUM(AH7:AI7)</f>
        <v>4470</v>
      </c>
      <c r="AK7" s="14" t="n">
        <v>43776</v>
      </c>
    </row>
    <row r="8" customFormat="false" ht="12.75" hidden="false" customHeight="false" outlineLevel="0" collapsed="false">
      <c r="A8" s="2" t="s">
        <v>47</v>
      </c>
      <c r="B8" s="9" t="n">
        <v>3500</v>
      </c>
      <c r="C8" s="7" t="n">
        <v>928.32</v>
      </c>
      <c r="D8" s="18"/>
      <c r="E8" s="15"/>
      <c r="F8" s="2" t="s">
        <v>48</v>
      </c>
      <c r="G8" s="9" t="n">
        <v>450</v>
      </c>
      <c r="H8" s="6"/>
      <c r="I8" s="9" t="n">
        <v>496.1</v>
      </c>
      <c r="J8" s="9" t="n">
        <v>5.94</v>
      </c>
      <c r="K8" s="9" t="n">
        <v>44.61</v>
      </c>
      <c r="L8" s="9" t="n">
        <v>15.44</v>
      </c>
      <c r="M8" s="9" t="n">
        <f aca="false">SUM(I8:L8)</f>
        <v>562.09</v>
      </c>
      <c r="N8" s="9" t="n">
        <v>7.43</v>
      </c>
      <c r="O8" s="9" t="n">
        <v>33</v>
      </c>
      <c r="P8" s="9"/>
      <c r="Q8" s="9" t="n">
        <v>37.18</v>
      </c>
      <c r="R8" s="9"/>
      <c r="S8" s="7" t="s">
        <v>49</v>
      </c>
      <c r="T8" s="5" t="n">
        <v>5.44</v>
      </c>
      <c r="U8" s="5"/>
      <c r="V8" s="5"/>
      <c r="W8" s="5"/>
      <c r="X8" s="5" t="n">
        <v>0.5</v>
      </c>
      <c r="Y8" s="19" t="n">
        <f aca="false">SUM(T8:X8)</f>
        <v>5.94</v>
      </c>
      <c r="AB8" s="2"/>
      <c r="AC8" s="2"/>
      <c r="AD8" s="7"/>
      <c r="AE8" s="7" t="n">
        <f aca="false">SUM(AD8)</f>
        <v>0</v>
      </c>
      <c r="AF8" s="7"/>
      <c r="AG8" s="2" t="s">
        <v>46</v>
      </c>
      <c r="AH8" s="7" t="n">
        <v>550</v>
      </c>
      <c r="AI8" s="7" t="n">
        <v>110</v>
      </c>
      <c r="AJ8" s="7" t="n">
        <f aca="false">SUM(AH8:AI8)</f>
        <v>660</v>
      </c>
      <c r="AK8" s="2"/>
    </row>
    <row r="9" customFormat="false" ht="12.75" hidden="false" customHeight="false" outlineLevel="0" collapsed="false">
      <c r="A9" s="2" t="s">
        <v>50</v>
      </c>
      <c r="B9" s="9" t="n">
        <v>1.35</v>
      </c>
      <c r="C9" s="7" t="n">
        <v>5.41</v>
      </c>
      <c r="D9" s="18"/>
      <c r="E9" s="18"/>
      <c r="F9" s="2" t="s">
        <v>51</v>
      </c>
      <c r="G9" s="9" t="n">
        <v>200</v>
      </c>
      <c r="H9" s="6"/>
      <c r="I9" s="9" t="n">
        <v>496.1</v>
      </c>
      <c r="J9" s="9" t="n">
        <v>32.5</v>
      </c>
      <c r="K9" s="9" t="n">
        <v>44.61</v>
      </c>
      <c r="L9" s="9" t="n">
        <v>7.72</v>
      </c>
      <c r="M9" s="9" t="n">
        <f aca="false">SUM(I9:L9)</f>
        <v>580.93</v>
      </c>
      <c r="N9" s="9" t="n">
        <v>7.43</v>
      </c>
      <c r="O9" s="16" t="n">
        <v>33</v>
      </c>
      <c r="P9" s="9" t="n">
        <v>5.42</v>
      </c>
      <c r="Q9" s="9" t="n">
        <v>37.18</v>
      </c>
      <c r="R9" s="9"/>
      <c r="S9" s="7"/>
      <c r="T9" s="5"/>
      <c r="U9" s="5" t="n">
        <v>3.33</v>
      </c>
      <c r="V9" s="5" t="n">
        <v>23.75</v>
      </c>
      <c r="W9" s="5" t="n">
        <v>5.42</v>
      </c>
      <c r="X9" s="5"/>
      <c r="Y9" s="19" t="n">
        <f aca="false">SUM(T9:X9)</f>
        <v>32.5</v>
      </c>
      <c r="AB9" s="2"/>
      <c r="AC9" s="2"/>
      <c r="AD9" s="7"/>
      <c r="AE9" s="7" t="n">
        <f aca="false">SUM(AD9)</f>
        <v>0</v>
      </c>
      <c r="AF9" s="7"/>
      <c r="AG9" s="2"/>
      <c r="AH9" s="6"/>
      <c r="AI9" s="6"/>
      <c r="AJ9" s="7" t="n">
        <f aca="false">SUM(AH9:AI9)</f>
        <v>0</v>
      </c>
      <c r="AK9" s="2"/>
    </row>
    <row r="10" customFormat="false" ht="12.75" hidden="false" customHeight="false" outlineLevel="0" collapsed="false">
      <c r="A10" s="2" t="s">
        <v>52</v>
      </c>
      <c r="B10" s="9" t="n">
        <v>998</v>
      </c>
      <c r="C10" s="7"/>
      <c r="D10" s="18"/>
      <c r="E10" s="18"/>
      <c r="F10" s="7" t="s">
        <v>53</v>
      </c>
      <c r="G10" s="9" t="n">
        <v>10</v>
      </c>
      <c r="H10" s="6"/>
      <c r="I10" s="9" t="n">
        <v>496.1</v>
      </c>
      <c r="J10" s="9" t="n">
        <v>5.44</v>
      </c>
      <c r="K10" s="9" t="n">
        <v>44.61</v>
      </c>
      <c r="L10" s="9" t="n">
        <v>15.44</v>
      </c>
      <c r="M10" s="9" t="n">
        <f aca="false">SUM(I10:L10)</f>
        <v>561.59</v>
      </c>
      <c r="N10" s="7" t="n">
        <v>7.43</v>
      </c>
      <c r="O10" s="7" t="n">
        <v>33</v>
      </c>
      <c r="P10" s="7"/>
      <c r="Q10" s="7" t="n">
        <v>37.18</v>
      </c>
      <c r="R10" s="7"/>
      <c r="S10" s="7"/>
      <c r="T10" s="5" t="n">
        <v>5.44</v>
      </c>
      <c r="U10" s="5"/>
      <c r="V10" s="5"/>
      <c r="W10" s="5"/>
      <c r="X10" s="5"/>
      <c r="Y10" s="19" t="n">
        <f aca="false">SUM(T10:X10)</f>
        <v>5.44</v>
      </c>
      <c r="AB10" s="2"/>
      <c r="AC10" s="2"/>
      <c r="AD10" s="7"/>
      <c r="AE10" s="7" t="n">
        <f aca="false">SUM(AD10)</f>
        <v>0</v>
      </c>
      <c r="AF10" s="2"/>
      <c r="AG10" s="2"/>
      <c r="AH10" s="6"/>
      <c r="AI10" s="6"/>
      <c r="AJ10" s="7" t="n">
        <f aca="false">SUM(AH10:AI10)</f>
        <v>0</v>
      </c>
      <c r="AK10" s="2"/>
    </row>
    <row r="11" customFormat="false" ht="12.75" hidden="false" customHeight="false" outlineLevel="0" collapsed="false">
      <c r="A11" s="2" t="s">
        <v>54</v>
      </c>
      <c r="B11" s="9" t="n">
        <v>1196.34</v>
      </c>
      <c r="C11" s="7"/>
      <c r="D11" s="18"/>
      <c r="E11" s="18"/>
      <c r="F11" s="7" t="s">
        <v>55</v>
      </c>
      <c r="G11" s="9" t="n">
        <v>375.53</v>
      </c>
      <c r="H11" s="6"/>
      <c r="I11" s="7"/>
      <c r="J11" s="7"/>
      <c r="K11" s="7"/>
      <c r="L11" s="7"/>
      <c r="M11" s="9" t="n">
        <f aca="false">SUM(I11:L11)</f>
        <v>0</v>
      </c>
      <c r="N11" s="7"/>
      <c r="O11" s="19"/>
      <c r="P11" s="7"/>
      <c r="Q11" s="7"/>
      <c r="R11" s="7"/>
      <c r="S11" s="7"/>
      <c r="T11" s="5"/>
      <c r="U11" s="5"/>
      <c r="V11" s="5"/>
      <c r="W11" s="5"/>
      <c r="X11" s="5"/>
      <c r="Y11" s="19" t="n">
        <f aca="false">SUM(T11:X11)</f>
        <v>0</v>
      </c>
      <c r="AB11" s="2"/>
      <c r="AC11" s="2"/>
      <c r="AD11" s="7"/>
      <c r="AE11" s="7" t="n">
        <f aca="false">SUM(AE6:AE10)</f>
        <v>8675</v>
      </c>
      <c r="AF11" s="7"/>
      <c r="AG11" s="2"/>
      <c r="AH11" s="6"/>
      <c r="AI11" s="6"/>
      <c r="AJ11" s="7"/>
      <c r="AK11" s="2"/>
    </row>
    <row r="12" customFormat="false" ht="12.75" hidden="false" customHeight="false" outlineLevel="0" collapsed="false">
      <c r="A12" s="2" t="s">
        <v>56</v>
      </c>
      <c r="B12" s="9" t="n">
        <v>258</v>
      </c>
      <c r="C12" s="7" t="n">
        <v>1159.59</v>
      </c>
      <c r="E12" s="18"/>
      <c r="F12" s="7" t="s">
        <v>57</v>
      </c>
      <c r="G12" s="9" t="n">
        <v>200</v>
      </c>
      <c r="H12" s="6"/>
      <c r="I12" s="7"/>
      <c r="J12" s="7"/>
      <c r="K12" s="7"/>
      <c r="L12" s="7"/>
      <c r="M12" s="9" t="n">
        <f aca="false">SUM(I12:L12)</f>
        <v>0</v>
      </c>
      <c r="N12" s="7"/>
      <c r="O12" s="7"/>
      <c r="P12" s="7"/>
      <c r="Q12" s="7"/>
      <c r="R12" s="7"/>
      <c r="S12" s="7"/>
      <c r="T12" s="5"/>
      <c r="U12" s="5"/>
      <c r="V12" s="5"/>
      <c r="W12" s="5"/>
      <c r="X12" s="5"/>
      <c r="Y12" s="19" t="n">
        <f aca="false">SUM(T12:X12)</f>
        <v>0</v>
      </c>
      <c r="AB12" s="2"/>
      <c r="AC12" s="2"/>
      <c r="AD12" s="7"/>
      <c r="AE12" s="20"/>
      <c r="AF12" s="4"/>
      <c r="AG12" s="4"/>
      <c r="AH12" s="21"/>
      <c r="AI12" s="21"/>
      <c r="AJ12" s="20" t="n">
        <f aca="false">SUM(AJ6:AJ11)</f>
        <v>6930</v>
      </c>
      <c r="AK12" s="2"/>
    </row>
    <row r="13" customFormat="false" ht="12.75" hidden="false" customHeight="false" outlineLevel="0" collapsed="false">
      <c r="A13" s="2" t="s">
        <v>58</v>
      </c>
      <c r="B13" s="9" t="n">
        <v>1664.87</v>
      </c>
      <c r="C13" s="7" t="n">
        <v>12950.13</v>
      </c>
      <c r="D13" s="18"/>
      <c r="E13" s="18"/>
      <c r="F13" s="7" t="s">
        <v>59</v>
      </c>
      <c r="G13" s="9" t="n">
        <v>100</v>
      </c>
      <c r="H13" s="6"/>
      <c r="I13" s="7"/>
      <c r="J13" s="7"/>
      <c r="K13" s="7"/>
      <c r="L13" s="7"/>
      <c r="M13" s="9" t="n">
        <f aca="false">SUM(I13:L13)</f>
        <v>0</v>
      </c>
      <c r="N13" s="7"/>
      <c r="O13" s="7"/>
      <c r="P13" s="7"/>
      <c r="Q13" s="7"/>
      <c r="R13" s="7"/>
      <c r="S13" s="7"/>
      <c r="T13" s="2"/>
      <c r="U13" s="17"/>
      <c r="V13" s="5"/>
      <c r="W13" s="5"/>
      <c r="X13" s="5"/>
      <c r="Y13" s="19" t="n">
        <f aca="false">SUM(T13:X13)</f>
        <v>0</v>
      </c>
      <c r="AB13" s="2"/>
      <c r="AC13" s="2"/>
      <c r="AD13" s="7"/>
      <c r="AE13" s="7" t="n">
        <v>-6930</v>
      </c>
      <c r="AF13" s="2"/>
      <c r="AG13" s="2"/>
      <c r="AH13" s="6"/>
      <c r="AI13" s="6"/>
      <c r="AJ13" s="6"/>
      <c r="AK13" s="2"/>
    </row>
    <row r="14" customFormat="false" ht="13.5" hidden="false" customHeight="false" outlineLevel="0" collapsed="false">
      <c r="A14" s="2" t="s">
        <v>60</v>
      </c>
      <c r="B14" s="9" t="n">
        <v>1816.71</v>
      </c>
      <c r="C14" s="7" t="n">
        <v>2738.86</v>
      </c>
      <c r="D14" s="22"/>
      <c r="E14" s="22"/>
      <c r="F14" s="7" t="s">
        <v>61</v>
      </c>
      <c r="G14" s="9" t="n">
        <v>50</v>
      </c>
      <c r="H14" s="6"/>
      <c r="I14" s="7"/>
      <c r="J14" s="7"/>
      <c r="K14" s="7"/>
      <c r="L14" s="7"/>
      <c r="M14" s="9" t="n">
        <f aca="false">SUM(I14:L14)</f>
        <v>0</v>
      </c>
      <c r="N14" s="7"/>
      <c r="O14" s="7"/>
      <c r="P14" s="7"/>
      <c r="Q14" s="7"/>
      <c r="R14" s="7"/>
      <c r="S14" s="7"/>
      <c r="T14" s="17" t="s">
        <v>62</v>
      </c>
      <c r="U14" s="2"/>
      <c r="V14" s="2"/>
      <c r="W14" s="2"/>
      <c r="X14" s="5"/>
      <c r="Y14" s="19" t="n">
        <f aca="false">SUM(T14:X14)</f>
        <v>0</v>
      </c>
      <c r="AB14" s="2"/>
      <c r="AC14" s="2"/>
      <c r="AD14" s="7"/>
      <c r="AE14" s="20"/>
      <c r="AF14" s="2"/>
      <c r="AG14" s="2"/>
      <c r="AH14" s="6"/>
      <c r="AI14" s="6"/>
      <c r="AJ14" s="6"/>
      <c r="AK14" s="2"/>
    </row>
    <row r="15" customFormat="false" ht="14.25" hidden="false" customHeight="false" outlineLevel="0" collapsed="false">
      <c r="A15" s="2" t="s">
        <v>63</v>
      </c>
      <c r="B15" s="23" t="n">
        <f aca="false">SUM(B7:B14)</f>
        <v>23935.27</v>
      </c>
      <c r="C15" s="23" t="n">
        <f aca="false">SUM(C7:C14)</f>
        <v>32282.31</v>
      </c>
      <c r="D15" s="24" t="n">
        <f aca="false">SUM(D7:D14)</f>
        <v>14500</v>
      </c>
      <c r="E15" s="15"/>
      <c r="F15" s="2" t="s">
        <v>64</v>
      </c>
      <c r="G15" s="9" t="n">
        <v>35</v>
      </c>
      <c r="H15" s="6"/>
      <c r="I15" s="7"/>
      <c r="J15" s="7"/>
      <c r="K15" s="7"/>
      <c r="L15" s="7"/>
      <c r="M15" s="9" t="n">
        <f aca="false">SUM(I15:L15)</f>
        <v>0</v>
      </c>
      <c r="N15" s="7"/>
      <c r="O15" s="7"/>
      <c r="P15" s="7"/>
      <c r="Q15" s="7"/>
      <c r="R15" s="7"/>
      <c r="S15" s="7"/>
      <c r="T15" s="5"/>
      <c r="U15" s="9"/>
      <c r="V15" s="5"/>
      <c r="W15" s="5"/>
      <c r="X15" s="5"/>
      <c r="Y15" s="19" t="n">
        <f aca="false">SUM(T15:X15)</f>
        <v>0</v>
      </c>
      <c r="AB15" s="2"/>
      <c r="AC15" s="2"/>
      <c r="AD15" s="7"/>
      <c r="AE15" s="7"/>
      <c r="AF15" s="2"/>
      <c r="AG15" s="2"/>
      <c r="AH15" s="6"/>
      <c r="AI15" s="6"/>
      <c r="AJ15" s="7"/>
      <c r="AK15" s="2"/>
    </row>
    <row r="16" customFormat="false" ht="13.5" hidden="false" customHeight="false" outlineLevel="0" collapsed="false">
      <c r="A16" s="2"/>
      <c r="B16" s="7"/>
      <c r="C16" s="7"/>
      <c r="D16" s="3"/>
      <c r="E16" s="3"/>
      <c r="F16" s="7" t="s">
        <v>65</v>
      </c>
      <c r="G16" s="9" t="n">
        <v>450</v>
      </c>
      <c r="H16" s="6"/>
      <c r="I16" s="7"/>
      <c r="J16" s="7"/>
      <c r="K16" s="7"/>
      <c r="L16" s="7"/>
      <c r="M16" s="9" t="n">
        <f aca="false">SUM(I16:L16)</f>
        <v>0</v>
      </c>
      <c r="N16" s="7"/>
      <c r="P16" s="6"/>
      <c r="R16" s="7"/>
      <c r="S16" s="7"/>
      <c r="T16" s="2"/>
      <c r="U16" s="2"/>
      <c r="V16" s="2"/>
      <c r="W16" s="2"/>
      <c r="X16" s="2"/>
      <c r="Y16" s="2"/>
      <c r="AB16" s="2"/>
      <c r="AC16" s="2"/>
      <c r="AD16" s="7"/>
      <c r="AE16" s="7"/>
      <c r="AF16" s="2"/>
      <c r="AG16" s="2"/>
      <c r="AH16" s="6"/>
      <c r="AI16" s="6"/>
      <c r="AJ16" s="7"/>
      <c r="AK16" s="2"/>
    </row>
    <row r="17" customFormat="false" ht="12.75" hidden="false" customHeight="false" outlineLevel="0" collapsed="false">
      <c r="A17" s="4" t="s">
        <v>66</v>
      </c>
      <c r="B17" s="7"/>
      <c r="C17" s="7"/>
      <c r="D17" s="3"/>
      <c r="E17" s="3"/>
      <c r="F17" s="7" t="s">
        <v>67</v>
      </c>
      <c r="G17" s="9" t="n">
        <v>250</v>
      </c>
      <c r="H17" s="6"/>
      <c r="I17" s="7"/>
      <c r="J17" s="7"/>
      <c r="K17" s="7"/>
      <c r="L17" s="7"/>
      <c r="M17" s="7"/>
      <c r="R17" s="2"/>
      <c r="S17" s="7"/>
      <c r="T17" s="17"/>
      <c r="U17" s="17"/>
      <c r="V17" s="17"/>
      <c r="W17" s="17"/>
      <c r="X17" s="5"/>
      <c r="Y17" s="19" t="n">
        <f aca="false">SUM(T17:X17)</f>
        <v>0</v>
      </c>
      <c r="AB17" s="2"/>
      <c r="AC17" s="2"/>
      <c r="AD17" s="7"/>
      <c r="AE17" s="7"/>
      <c r="AF17" s="2"/>
      <c r="AG17" s="2"/>
      <c r="AH17" s="6"/>
      <c r="AI17" s="6"/>
      <c r="AJ17" s="7"/>
      <c r="AK17" s="2"/>
    </row>
    <row r="18" customFormat="false" ht="12.75" hidden="false" customHeight="false" outlineLevel="0" collapsed="false">
      <c r="A18" s="2" t="s">
        <v>68</v>
      </c>
      <c r="B18" s="9" t="n">
        <v>8649.2</v>
      </c>
      <c r="C18" s="9" t="n">
        <v>4322.98</v>
      </c>
      <c r="D18" s="7" t="n">
        <v>10212.53</v>
      </c>
      <c r="E18" s="3"/>
      <c r="F18" s="7" t="s">
        <v>69</v>
      </c>
      <c r="G18" s="9" t="n">
        <v>500</v>
      </c>
      <c r="H18" s="6"/>
      <c r="I18" s="20" t="n">
        <f aca="false">SUM(I5:I17)</f>
        <v>3087.9</v>
      </c>
      <c r="J18" s="20" t="n">
        <f aca="false">SUM(J5:J17)</f>
        <v>136.49</v>
      </c>
      <c r="K18" s="20" t="n">
        <f aca="false">SUM(K5:K17)</f>
        <v>263.88</v>
      </c>
      <c r="L18" s="20" t="n">
        <f aca="false">SUM(L5:L17)</f>
        <v>79.77</v>
      </c>
      <c r="M18" s="20" t="n">
        <f aca="false">SUM(M5:M17)</f>
        <v>3568.04</v>
      </c>
      <c r="N18" s="20" t="n">
        <f aca="false">SUM(N5:N17)</f>
        <v>43.96</v>
      </c>
      <c r="O18" s="20" t="n">
        <f aca="false">SUM(O5:O17)</f>
        <v>186.8</v>
      </c>
      <c r="P18" s="20" t="n">
        <f aca="false">SUM(P5:P17)</f>
        <v>11.24</v>
      </c>
      <c r="Q18" s="20" t="n">
        <f aca="false">SUM(Q5:Q17)</f>
        <v>219.92</v>
      </c>
      <c r="R18" s="20" t="n">
        <f aca="false">SUM(R5:R17)</f>
        <v>46.07</v>
      </c>
      <c r="S18" s="20" t="n">
        <f aca="false">SUM(S5:S17)</f>
        <v>0</v>
      </c>
      <c r="T18" s="25" t="n">
        <f aca="false">SUM(T4:T17)</f>
        <v>19.04</v>
      </c>
      <c r="U18" s="25" t="n">
        <f aca="false">SUM(U5:U17)</f>
        <v>8.71</v>
      </c>
      <c r="V18" s="25" t="n">
        <f aca="false">SUM(V5:V17)</f>
        <v>97.5</v>
      </c>
      <c r="W18" s="25" t="n">
        <f aca="false">SUM(W5:W17)</f>
        <v>11.24</v>
      </c>
      <c r="X18" s="25" t="n">
        <f aca="false">SUM(X4:X17)</f>
        <v>0</v>
      </c>
      <c r="Y18" s="26" t="n">
        <f aca="false">SUM(Y4:Y17)</f>
        <v>136.49</v>
      </c>
      <c r="AB18" s="2"/>
      <c r="AC18" s="2"/>
      <c r="AD18" s="7"/>
      <c r="AE18" s="7"/>
      <c r="AF18" s="2"/>
      <c r="AG18" s="2"/>
      <c r="AH18" s="6"/>
      <c r="AI18" s="6"/>
      <c r="AJ18" s="7"/>
      <c r="AK18" s="2"/>
    </row>
    <row r="19" customFormat="false" ht="12.75" hidden="false" customHeight="false" outlineLevel="0" collapsed="false">
      <c r="A19" s="2" t="s">
        <v>15</v>
      </c>
      <c r="B19" s="9" t="n">
        <v>26</v>
      </c>
      <c r="C19" s="9" t="n">
        <v>186.8</v>
      </c>
      <c r="D19" s="9" t="n">
        <v>130</v>
      </c>
      <c r="E19" s="15"/>
      <c r="G19" s="9" t="n">
        <v>200</v>
      </c>
      <c r="H19" s="6"/>
      <c r="I19" s="7"/>
      <c r="J19" s="7" t="n">
        <v>-11.24</v>
      </c>
      <c r="K19" s="7" t="n">
        <v>-43.96</v>
      </c>
      <c r="L19" s="7"/>
      <c r="M19" s="7"/>
      <c r="P19" s="7"/>
      <c r="Q19" s="7"/>
      <c r="R19" s="7"/>
      <c r="S19" s="6"/>
      <c r="T19" s="25"/>
      <c r="U19" s="25"/>
      <c r="V19" s="25"/>
      <c r="W19" s="27"/>
      <c r="X19" s="5"/>
      <c r="AB19" s="2"/>
      <c r="AC19" s="2"/>
      <c r="AD19" s="7"/>
      <c r="AE19" s="7"/>
      <c r="AF19" s="2"/>
      <c r="AG19" s="2"/>
      <c r="AH19" s="6"/>
      <c r="AI19" s="6"/>
      <c r="AJ19" s="7"/>
      <c r="AK19" s="2"/>
      <c r="AT19" s="0" t="s">
        <v>70</v>
      </c>
    </row>
    <row r="20" customFormat="false" ht="12.75" hidden="false" customHeight="false" outlineLevel="0" collapsed="false">
      <c r="A20" s="2" t="s">
        <v>71</v>
      </c>
      <c r="B20" s="9" t="n">
        <v>800</v>
      </c>
      <c r="C20" s="9" t="n">
        <v>550</v>
      </c>
      <c r="D20" s="9" t="n">
        <v>1000</v>
      </c>
      <c r="E20" s="15"/>
      <c r="G20" s="28" t="n">
        <f aca="false">SUM(G4:G19)</f>
        <v>10212.53</v>
      </c>
      <c r="H20" s="6"/>
      <c r="I20" s="29" t="n">
        <f aca="false">SUM(I18:I19)</f>
        <v>3087.9</v>
      </c>
      <c r="J20" s="20" t="n">
        <f aca="false">SUM(J18:J19)</f>
        <v>125.25</v>
      </c>
      <c r="K20" s="20" t="n">
        <f aca="false">SUM(K18:K19)</f>
        <v>219.92</v>
      </c>
      <c r="L20" s="7"/>
      <c r="M20" s="7"/>
      <c r="P20" s="7"/>
      <c r="Q20" s="7"/>
      <c r="R20" s="7"/>
      <c r="S20" s="6"/>
      <c r="T20" s="27"/>
      <c r="U20" s="27"/>
      <c r="V20" s="27"/>
      <c r="W20" s="27"/>
      <c r="X20" s="5"/>
      <c r="AB20" s="2"/>
      <c r="AC20" s="2"/>
      <c r="AD20" s="7"/>
      <c r="AE20" s="7"/>
      <c r="AF20" s="2"/>
      <c r="AG20" s="2"/>
      <c r="AH20" s="6"/>
      <c r="AI20" s="6"/>
      <c r="AJ20" s="7"/>
      <c r="AK20" s="2"/>
    </row>
    <row r="21" customFormat="false" ht="12.75" hidden="false" customHeight="false" outlineLevel="0" collapsed="false">
      <c r="A21" s="2" t="s">
        <v>72</v>
      </c>
      <c r="B21" s="9" t="n">
        <v>400</v>
      </c>
      <c r="C21" s="9" t="n">
        <v>500</v>
      </c>
      <c r="D21" s="9" t="n">
        <v>450</v>
      </c>
      <c r="F21" s="15"/>
      <c r="H21" s="6"/>
      <c r="I21" s="7"/>
      <c r="J21" s="7"/>
      <c r="K21" s="7"/>
      <c r="L21" s="7"/>
      <c r="M21" s="7"/>
      <c r="P21" s="6"/>
      <c r="Q21" s="6"/>
      <c r="R21" s="6"/>
      <c r="S21" s="6"/>
      <c r="T21" s="27"/>
      <c r="U21" s="27"/>
      <c r="V21" s="27"/>
      <c r="W21" s="27"/>
      <c r="X21" s="5"/>
      <c r="AA21" s="0" t="n">
        <v>30.95</v>
      </c>
      <c r="AB21" s="2"/>
      <c r="AC21" s="2"/>
      <c r="AD21" s="2"/>
      <c r="AE21" s="2"/>
      <c r="AF21" s="2"/>
      <c r="AG21" s="2"/>
      <c r="AH21" s="6"/>
      <c r="AI21" s="6"/>
      <c r="AJ21" s="7"/>
      <c r="AK21" s="2"/>
    </row>
    <row r="22" customFormat="false" ht="12.75" hidden="false" customHeight="false" outlineLevel="0" collapsed="false">
      <c r="A22" s="4" t="s">
        <v>73</v>
      </c>
      <c r="B22" s="9"/>
      <c r="C22" s="9"/>
      <c r="D22" s="9" t="n">
        <v>6000</v>
      </c>
      <c r="F22" s="20" t="s">
        <v>74</v>
      </c>
      <c r="G22" s="7"/>
      <c r="H22" s="6"/>
      <c r="I22" s="7"/>
      <c r="J22" s="7"/>
      <c r="K22" s="7"/>
      <c r="L22" s="7"/>
      <c r="M22" s="7"/>
      <c r="P22" s="7"/>
      <c r="Q22" s="6"/>
      <c r="R22" s="6"/>
      <c r="S22" s="6"/>
      <c r="T22" s="27"/>
      <c r="U22" s="27"/>
      <c r="V22" s="5"/>
      <c r="W22" s="27"/>
      <c r="X22" s="30"/>
      <c r="AB22" s="2"/>
      <c r="AC22" s="2"/>
      <c r="AD22" s="2"/>
      <c r="AE22" s="2"/>
      <c r="AF22" s="2"/>
      <c r="AG22" s="2"/>
      <c r="AH22" s="6"/>
      <c r="AI22" s="6"/>
      <c r="AJ22" s="6"/>
      <c r="AK22" s="2"/>
    </row>
    <row r="23" customFormat="false" ht="12.75" hidden="false" customHeight="false" outlineLevel="0" collapsed="false">
      <c r="A23" s="2"/>
      <c r="B23" s="9"/>
      <c r="C23" s="9"/>
      <c r="D23" s="9"/>
      <c r="F23" s="7" t="s">
        <v>75</v>
      </c>
      <c r="G23" s="7" t="n">
        <v>550</v>
      </c>
      <c r="H23" s="6"/>
      <c r="I23" s="7"/>
      <c r="J23" s="7"/>
      <c r="K23" s="7"/>
      <c r="L23" s="9"/>
      <c r="M23" s="9" t="n">
        <v>3087.9</v>
      </c>
      <c r="N23" s="2" t="s">
        <v>76</v>
      </c>
      <c r="P23" s="31"/>
      <c r="Q23" s="7"/>
      <c r="R23" s="6"/>
      <c r="S23" s="6"/>
      <c r="T23" s="9"/>
      <c r="AB23" s="2"/>
      <c r="AC23" s="2"/>
      <c r="AD23" s="2"/>
      <c r="AK23" s="2"/>
    </row>
    <row r="24" customFormat="false" ht="12.75" hidden="false" customHeight="false" outlineLevel="0" collapsed="false">
      <c r="A24" s="2"/>
      <c r="B24" s="9"/>
      <c r="C24" s="9"/>
      <c r="D24" s="9"/>
      <c r="F24" s="32" t="s">
        <v>77</v>
      </c>
      <c r="G24" s="19" t="n">
        <v>270</v>
      </c>
      <c r="H24" s="6"/>
      <c r="I24" s="7"/>
      <c r="J24" s="7"/>
      <c r="K24" s="7"/>
      <c r="L24" s="9"/>
      <c r="M24" s="9" t="n">
        <v>125.25</v>
      </c>
      <c r="N24" s="7" t="s">
        <v>78</v>
      </c>
      <c r="O24" s="7"/>
      <c r="P24" s="7"/>
      <c r="Q24" s="7"/>
      <c r="R24" s="6"/>
      <c r="S24" s="6"/>
      <c r="T24" s="7"/>
      <c r="U24" s="7"/>
      <c r="W24" s="13"/>
      <c r="AB24" s="2"/>
      <c r="AC24" s="2"/>
      <c r="AD24" s="2"/>
    </row>
    <row r="25" customFormat="false" ht="12.75" hidden="false" customHeight="false" outlineLevel="0" collapsed="false">
      <c r="A25" s="2"/>
      <c r="B25" s="9"/>
      <c r="C25" s="9"/>
      <c r="D25" s="33"/>
      <c r="F25" s="32" t="s">
        <v>79</v>
      </c>
      <c r="G25" s="19" t="n">
        <v>167.5</v>
      </c>
      <c r="H25" s="6"/>
      <c r="I25" s="7"/>
      <c r="J25" s="7"/>
      <c r="K25" s="7"/>
      <c r="L25" s="9"/>
      <c r="M25" s="34" t="n">
        <v>219.92</v>
      </c>
      <c r="N25" s="7" t="s">
        <v>17</v>
      </c>
      <c r="O25" s="7"/>
      <c r="P25" s="6"/>
      <c r="Q25" s="20"/>
      <c r="R25" s="6"/>
      <c r="S25" s="6"/>
      <c r="T25" s="7"/>
      <c r="U25" s="7"/>
      <c r="W25" s="13"/>
      <c r="AB25" s="2"/>
      <c r="AC25" s="19"/>
      <c r="AD25" s="2"/>
    </row>
    <row r="26" customFormat="false" ht="12.75" hidden="false" customHeight="false" outlineLevel="0" collapsed="false">
      <c r="A26" s="2" t="s">
        <v>80</v>
      </c>
      <c r="B26" s="9"/>
      <c r="C26" s="9" t="n">
        <v>9760</v>
      </c>
      <c r="D26" s="9"/>
      <c r="F26" s="2" t="s">
        <v>81</v>
      </c>
      <c r="G26" s="35" t="n">
        <v>50</v>
      </c>
      <c r="H26" s="6"/>
      <c r="I26" s="7"/>
      <c r="J26" s="7"/>
      <c r="K26" s="7"/>
      <c r="L26" s="9"/>
      <c r="M26" s="9" t="n">
        <v>79.77</v>
      </c>
      <c r="N26" s="7" t="s">
        <v>82</v>
      </c>
      <c r="O26" s="7"/>
      <c r="P26" s="6"/>
      <c r="Q26" s="6"/>
      <c r="R26" s="6"/>
      <c r="S26" s="6"/>
      <c r="T26" s="7"/>
      <c r="U26" s="7"/>
      <c r="W26" s="13"/>
      <c r="AC26" s="13"/>
    </row>
    <row r="27" customFormat="false" ht="12.75" hidden="false" customHeight="false" outlineLevel="0" collapsed="false">
      <c r="A27" s="2" t="s">
        <v>83</v>
      </c>
      <c r="B27" s="9" t="n">
        <v>1450</v>
      </c>
      <c r="C27" s="9" t="n">
        <v>750</v>
      </c>
      <c r="D27" s="9" t="n">
        <v>2140</v>
      </c>
      <c r="H27" s="6"/>
      <c r="I27" s="7"/>
      <c r="J27" s="7"/>
      <c r="K27" s="7"/>
      <c r="L27" s="9"/>
      <c r="M27" s="9" t="n">
        <v>365.76</v>
      </c>
      <c r="N27" s="7" t="s">
        <v>84</v>
      </c>
      <c r="O27" s="7"/>
      <c r="P27" s="6"/>
      <c r="Q27" s="6"/>
      <c r="R27" s="6"/>
      <c r="S27" s="6"/>
      <c r="T27" s="13"/>
      <c r="U27" s="7"/>
      <c r="W27" s="13"/>
      <c r="AC27" s="13"/>
    </row>
    <row r="28" customFormat="false" ht="12.75" hidden="false" customHeight="false" outlineLevel="0" collapsed="false">
      <c r="A28" s="2" t="s">
        <v>85</v>
      </c>
      <c r="B28" s="9" t="n">
        <v>656.25</v>
      </c>
      <c r="C28" s="9" t="n">
        <v>375</v>
      </c>
      <c r="D28" s="9" t="n">
        <v>200</v>
      </c>
      <c r="H28" s="6"/>
      <c r="J28" s="36"/>
      <c r="K28" s="36"/>
      <c r="L28" s="37"/>
      <c r="M28" s="9"/>
      <c r="N28" s="7" t="s">
        <v>86</v>
      </c>
      <c r="O28" s="7"/>
      <c r="P28" s="6"/>
      <c r="Q28" s="6"/>
      <c r="R28" s="6"/>
      <c r="S28" s="6"/>
      <c r="U28" s="7"/>
      <c r="W28" s="13"/>
    </row>
    <row r="29" customFormat="false" ht="12.75" hidden="false" customHeight="false" outlineLevel="0" collapsed="false">
      <c r="A29" s="2" t="s">
        <v>87</v>
      </c>
      <c r="B29" s="9"/>
      <c r="C29" s="9" t="n">
        <v>30</v>
      </c>
      <c r="D29" s="9"/>
      <c r="F29" s="4" t="s">
        <v>88</v>
      </c>
      <c r="G29" s="2"/>
      <c r="H29" s="7"/>
      <c r="I29" s="7"/>
      <c r="J29" s="7"/>
      <c r="K29" s="7"/>
      <c r="L29" s="9"/>
      <c r="M29" s="9" t="n">
        <v>249</v>
      </c>
      <c r="N29" s="7" t="s">
        <v>89</v>
      </c>
      <c r="O29" s="7"/>
      <c r="P29" s="6"/>
      <c r="Q29" s="6"/>
      <c r="R29" s="6"/>
      <c r="S29" s="6"/>
      <c r="T29" s="7"/>
      <c r="U29" s="7"/>
      <c r="V29" s="13"/>
    </row>
    <row r="30" customFormat="false" ht="12.75" hidden="false" customHeight="false" outlineLevel="0" collapsed="false">
      <c r="A30" s="2" t="s">
        <v>90</v>
      </c>
      <c r="B30" s="9" t="n">
        <v>2015.56</v>
      </c>
      <c r="C30" s="9" t="n">
        <v>2480</v>
      </c>
      <c r="D30" s="9" t="n">
        <v>200</v>
      </c>
      <c r="F30" s="2" t="s">
        <v>91</v>
      </c>
      <c r="G30" s="2" t="n">
        <v>1000</v>
      </c>
      <c r="J30" s="38"/>
      <c r="K30" s="38"/>
      <c r="L30" s="9"/>
      <c r="M30" s="9"/>
      <c r="N30" s="7" t="s">
        <v>67</v>
      </c>
      <c r="O30" s="7"/>
      <c r="P30" s="6"/>
      <c r="Q30" s="6"/>
      <c r="R30" s="6"/>
      <c r="S30" s="6"/>
      <c r="T30" s="7"/>
      <c r="U30" s="7"/>
    </row>
    <row r="31" customFormat="false" ht="12.75" hidden="false" customHeight="false" outlineLevel="0" collapsed="false">
      <c r="A31" s="2" t="s">
        <v>92</v>
      </c>
      <c r="B31" s="9" t="n">
        <v>322.48</v>
      </c>
      <c r="C31" s="9" t="n">
        <v>359.61</v>
      </c>
      <c r="D31" s="9" t="n">
        <v>350</v>
      </c>
      <c r="F31" s="2" t="s">
        <v>93</v>
      </c>
      <c r="G31" s="2" t="n">
        <v>2000</v>
      </c>
      <c r="H31" s="6"/>
      <c r="I31" s="7"/>
      <c r="J31" s="7"/>
      <c r="K31" s="7"/>
      <c r="L31" s="29"/>
      <c r="M31" s="9" t="n">
        <v>5.39</v>
      </c>
      <c r="N31" s="7" t="s">
        <v>94</v>
      </c>
      <c r="O31" s="7"/>
      <c r="P31" s="6"/>
      <c r="Q31" s="6"/>
      <c r="R31" s="21"/>
      <c r="S31" s="6"/>
      <c r="T31" s="39"/>
      <c r="U31" s="7"/>
    </row>
    <row r="32" customFormat="false" ht="12.75" hidden="false" customHeight="false" outlineLevel="0" collapsed="false">
      <c r="A32" s="2" t="s">
        <v>95</v>
      </c>
      <c r="B32" s="9"/>
      <c r="C32" s="9"/>
      <c r="D32" s="9"/>
      <c r="F32" s="2" t="s">
        <v>96</v>
      </c>
      <c r="G32" s="40"/>
      <c r="H32" s="6"/>
      <c r="I32" s="7"/>
      <c r="J32" s="7"/>
      <c r="K32" s="7"/>
      <c r="L32" s="9"/>
      <c r="M32" s="9" t="n">
        <v>24.99</v>
      </c>
      <c r="N32" s="7" t="s">
        <v>97</v>
      </c>
      <c r="O32" s="7"/>
      <c r="P32" s="6"/>
      <c r="Q32" s="6"/>
      <c r="R32" s="6"/>
      <c r="S32" s="6"/>
      <c r="T32" s="41"/>
      <c r="U32" s="7"/>
      <c r="V32" s="13"/>
    </row>
    <row r="33" customFormat="false" ht="12.75" hidden="false" customHeight="false" outlineLevel="0" collapsed="false">
      <c r="A33" s="2" t="s">
        <v>98</v>
      </c>
      <c r="B33" s="9"/>
      <c r="C33" s="9"/>
      <c r="D33" s="9" t="n">
        <v>300</v>
      </c>
      <c r="F33" s="15"/>
      <c r="G33" s="6"/>
      <c r="H33" s="15"/>
      <c r="I33" s="7"/>
      <c r="J33" s="7"/>
      <c r="K33" s="7"/>
      <c r="L33" s="9"/>
      <c r="M33" s="9" t="n">
        <v>40</v>
      </c>
      <c r="N33" s="7" t="s">
        <v>99</v>
      </c>
      <c r="O33" s="7"/>
      <c r="P33" s="6"/>
      <c r="Q33" s="6"/>
      <c r="R33" s="6"/>
      <c r="S33" s="6"/>
      <c r="T33" s="42"/>
      <c r="U33" s="7"/>
    </row>
    <row r="34" customFormat="false" ht="12.75" hidden="false" customHeight="false" outlineLevel="0" collapsed="false">
      <c r="A34" s="2" t="s">
        <v>100</v>
      </c>
      <c r="B34" s="9" t="n">
        <v>73.98</v>
      </c>
      <c r="C34" s="9"/>
      <c r="D34" s="9" t="n">
        <v>200</v>
      </c>
      <c r="F34" s="15"/>
      <c r="G34" s="7"/>
      <c r="H34" s="2"/>
      <c r="I34" s="2"/>
      <c r="J34" s="7"/>
      <c r="K34" s="2"/>
      <c r="L34" s="17"/>
      <c r="M34" s="9"/>
      <c r="N34" s="7" t="s">
        <v>101</v>
      </c>
      <c r="O34" s="7"/>
      <c r="S34" s="6"/>
      <c r="T34" s="41"/>
      <c r="U34" s="7"/>
    </row>
    <row r="35" customFormat="false" ht="12.75" hidden="false" customHeight="false" outlineLevel="0" collapsed="false">
      <c r="A35" s="2" t="s">
        <v>102</v>
      </c>
      <c r="B35" s="9"/>
      <c r="C35" s="9"/>
      <c r="D35" s="9" t="n">
        <v>300</v>
      </c>
      <c r="E35" s="15"/>
      <c r="F35" s="7" t="s">
        <v>103</v>
      </c>
      <c r="G35" s="7" t="n">
        <v>2100</v>
      </c>
      <c r="I35" s="2"/>
      <c r="J35" s="2"/>
      <c r="K35" s="2"/>
      <c r="L35" s="17"/>
      <c r="M35" s="9"/>
      <c r="N35" s="7" t="s">
        <v>57</v>
      </c>
      <c r="O35" s="7"/>
      <c r="R35" s="6"/>
      <c r="T35" s="41"/>
      <c r="U35" s="7"/>
      <c r="V35" s="0" t="n">
        <f aca="false">SUM(V32:V34)</f>
        <v>0</v>
      </c>
    </row>
    <row r="36" customFormat="false" ht="12.75" hidden="false" customHeight="false" outlineLevel="0" collapsed="false">
      <c r="A36" s="2" t="s">
        <v>104</v>
      </c>
      <c r="B36" s="9"/>
      <c r="C36" s="9"/>
      <c r="D36" s="9" t="n">
        <v>1000</v>
      </c>
      <c r="E36" s="15"/>
      <c r="F36" s="7" t="s">
        <v>105</v>
      </c>
      <c r="G36" s="7"/>
      <c r="J36" s="7"/>
      <c r="K36" s="2"/>
      <c r="L36" s="17"/>
      <c r="M36" s="5" t="n">
        <v>75</v>
      </c>
      <c r="N36" s="7" t="s">
        <v>106</v>
      </c>
      <c r="O36" s="7"/>
      <c r="R36" s="6"/>
      <c r="T36" s="42"/>
      <c r="U36" s="7"/>
    </row>
    <row r="37" customFormat="false" ht="12.75" hidden="false" customHeight="false" outlineLevel="0" collapsed="false">
      <c r="A37" s="2" t="s">
        <v>107</v>
      </c>
      <c r="B37" s="9" t="n">
        <v>997.5</v>
      </c>
      <c r="C37" s="9"/>
      <c r="D37" s="9" t="n">
        <v>1500</v>
      </c>
      <c r="E37" s="15"/>
      <c r="F37" s="7"/>
      <c r="G37" s="20" t="n">
        <f aca="false">SUM(G35:G36)</f>
        <v>2100</v>
      </c>
      <c r="H37" s="7"/>
      <c r="I37" s="13"/>
      <c r="J37" s="2"/>
      <c r="K37" s="2"/>
      <c r="L37" s="17"/>
      <c r="M37" s="9"/>
      <c r="N37" s="7" t="s">
        <v>108</v>
      </c>
      <c r="R37" s="6"/>
      <c r="S37" s="6"/>
      <c r="T37" s="42"/>
      <c r="U37" s="7"/>
    </row>
    <row r="38" customFormat="false" ht="12.75" hidden="false" customHeight="false" outlineLevel="0" collapsed="false">
      <c r="A38" s="4" t="s">
        <v>109</v>
      </c>
      <c r="B38" s="9"/>
      <c r="C38" s="9"/>
      <c r="D38" s="9" t="n">
        <v>5000</v>
      </c>
      <c r="E38" s="15"/>
      <c r="F38" s="7" t="s">
        <v>110</v>
      </c>
      <c r="G38" s="7" t="n">
        <v>380</v>
      </c>
      <c r="I38" s="13"/>
      <c r="J38" s="2"/>
      <c r="K38" s="7"/>
      <c r="L38" s="2"/>
      <c r="M38" s="9" t="n">
        <v>50</v>
      </c>
      <c r="N38" s="7" t="s">
        <v>111</v>
      </c>
      <c r="O38" s="7"/>
      <c r="Q38" s="13"/>
      <c r="R38" s="6"/>
      <c r="T38" s="41"/>
      <c r="U38" s="7"/>
    </row>
    <row r="39" customFormat="false" ht="12.75" hidden="false" customHeight="false" outlineLevel="0" collapsed="false">
      <c r="A39" s="2" t="s">
        <v>112</v>
      </c>
      <c r="B39" s="9"/>
      <c r="C39" s="9" t="n">
        <v>51.92</v>
      </c>
      <c r="D39" s="9"/>
      <c r="E39" s="15"/>
      <c r="F39" s="7"/>
      <c r="G39" s="20" t="n">
        <f aca="false">SUM(G37:G38)</f>
        <v>2480</v>
      </c>
      <c r="H39" s="6"/>
      <c r="I39" s="13"/>
      <c r="J39" s="2"/>
      <c r="K39" s="2"/>
      <c r="L39" s="2"/>
      <c r="M39" s="20"/>
      <c r="Q39" s="13"/>
      <c r="R39" s="30"/>
      <c r="S39" s="27"/>
      <c r="U39" s="41"/>
    </row>
    <row r="40" customFormat="false" ht="12.75" hidden="false" customHeight="false" outlineLevel="0" collapsed="false">
      <c r="A40" s="2" t="s">
        <v>113</v>
      </c>
      <c r="B40" s="9" t="n">
        <v>2738.86</v>
      </c>
      <c r="C40" s="9" t="n">
        <v>3034.35</v>
      </c>
      <c r="D40" s="7"/>
      <c r="E40" s="15"/>
      <c r="F40" s="7"/>
      <c r="G40" s="7"/>
      <c r="J40" s="2"/>
      <c r="K40" s="2"/>
      <c r="L40" s="2"/>
      <c r="M40" s="20" t="n">
        <f aca="false">SUM(M23:M39)</f>
        <v>4322.98</v>
      </c>
      <c r="N40" s="7"/>
      <c r="Q40" s="13"/>
      <c r="R40" s="30"/>
      <c r="S40" s="27"/>
      <c r="T40" s="42"/>
      <c r="U40" s="43"/>
    </row>
    <row r="41" customFormat="false" ht="12.75" hidden="false" customHeight="false" outlineLevel="0" collapsed="false">
      <c r="A41" s="2" t="s">
        <v>114</v>
      </c>
      <c r="B41" s="9" t="n">
        <v>154</v>
      </c>
      <c r="C41" s="9" t="n">
        <v>31.39</v>
      </c>
      <c r="D41" s="7"/>
      <c r="E41" s="15"/>
      <c r="F41" s="2" t="s">
        <v>115</v>
      </c>
      <c r="G41" s="35" t="n">
        <v>300</v>
      </c>
      <c r="J41" s="2"/>
      <c r="K41" s="2"/>
      <c r="L41" s="2"/>
      <c r="M41" s="7"/>
      <c r="R41" s="30"/>
      <c r="S41" s="27"/>
    </row>
    <row r="42" customFormat="false" ht="12.75" hidden="false" customHeight="false" outlineLevel="0" collapsed="false">
      <c r="A42" s="2" t="s">
        <v>116</v>
      </c>
      <c r="B42" s="9" t="n">
        <v>3500</v>
      </c>
      <c r="C42" s="9"/>
      <c r="D42" s="7"/>
      <c r="E42" s="15"/>
      <c r="J42" s="2"/>
      <c r="K42" s="2"/>
      <c r="L42" s="2"/>
      <c r="Q42" s="13"/>
      <c r="R42" s="30"/>
      <c r="S42" s="27"/>
      <c r="T42" s="13"/>
      <c r="U42" s="6"/>
    </row>
    <row r="43" customFormat="false" ht="12.75" hidden="false" customHeight="false" outlineLevel="0" collapsed="false">
      <c r="A43" s="2" t="s">
        <v>117</v>
      </c>
      <c r="B43" s="9" t="n">
        <v>547.83</v>
      </c>
      <c r="C43" s="9" t="n">
        <v>1569.17</v>
      </c>
      <c r="D43" s="7"/>
      <c r="E43" s="15"/>
      <c r="F43" s="7"/>
      <c r="G43" s="7"/>
      <c r="J43" s="2"/>
      <c r="K43" s="2"/>
      <c r="L43" s="2"/>
      <c r="M43" s="7"/>
      <c r="Q43" s="13"/>
      <c r="R43" s="30"/>
      <c r="S43" s="27"/>
      <c r="T43" s="13"/>
    </row>
    <row r="44" customFormat="false" ht="12.75" hidden="false" customHeight="false" outlineLevel="0" collapsed="false">
      <c r="A44" s="2" t="s">
        <v>118</v>
      </c>
      <c r="B44" s="9" t="n">
        <v>8000</v>
      </c>
      <c r="C44" s="9" t="n">
        <v>730</v>
      </c>
      <c r="D44" s="7"/>
      <c r="E44" s="15"/>
      <c r="F44" s="7"/>
      <c r="G44" s="7"/>
      <c r="J44" s="2"/>
      <c r="K44" s="2"/>
      <c r="L44" s="2"/>
      <c r="M44" s="7"/>
      <c r="Q44" s="19"/>
      <c r="R44" s="30"/>
      <c r="S44" s="27"/>
      <c r="T44" s="13"/>
    </row>
    <row r="45" customFormat="false" ht="12.75" hidden="false" customHeight="false" outlineLevel="0" collapsed="false">
      <c r="A45" s="2" t="s">
        <v>119</v>
      </c>
      <c r="B45" s="9" t="n">
        <v>167.5</v>
      </c>
      <c r="C45" s="9" t="n">
        <v>116.48</v>
      </c>
      <c r="D45" s="7"/>
      <c r="E45" s="28"/>
      <c r="F45" s="20" t="s">
        <v>120</v>
      </c>
      <c r="G45" s="7"/>
      <c r="J45" s="2"/>
      <c r="M45" s="7"/>
      <c r="O45" s="19"/>
      <c r="Q45" s="19" t="n">
        <f aca="false">SUM(Q42:Q44)</f>
        <v>0</v>
      </c>
      <c r="R45" s="30"/>
      <c r="S45" s="27"/>
      <c r="T45" s="13"/>
    </row>
    <row r="46" customFormat="false" ht="12.75" hidden="false" customHeight="false" outlineLevel="0" collapsed="false">
      <c r="A46" s="2" t="s">
        <v>121</v>
      </c>
      <c r="B46" s="9" t="n">
        <v>466.25</v>
      </c>
      <c r="C46" s="9" t="n">
        <v>270</v>
      </c>
      <c r="D46" s="7"/>
      <c r="E46" s="28"/>
      <c r="F46" s="7"/>
      <c r="G46" s="7"/>
      <c r="J46" s="2"/>
      <c r="M46" s="7"/>
      <c r="O46" s="19"/>
      <c r="Q46" s="19"/>
      <c r="R46" s="5"/>
      <c r="S46" s="17"/>
      <c r="T46" s="13"/>
    </row>
    <row r="47" customFormat="false" ht="13.5" hidden="false" customHeight="false" outlineLevel="0" collapsed="false">
      <c r="A47" s="44" t="s">
        <v>122</v>
      </c>
      <c r="B47" s="7"/>
      <c r="C47" s="7"/>
      <c r="D47" s="45" t="n">
        <v>-2000</v>
      </c>
      <c r="E47" s="15"/>
      <c r="F47" s="4" t="s">
        <v>123</v>
      </c>
      <c r="G47" s="4"/>
      <c r="H47" s="4" t="s">
        <v>124</v>
      </c>
      <c r="I47" s="4"/>
      <c r="K47" s="4"/>
      <c r="L47" s="46" t="s">
        <v>125</v>
      </c>
      <c r="M47" s="46"/>
      <c r="N47" s="19"/>
      <c r="O47" s="19"/>
      <c r="Q47" s="19"/>
      <c r="R47" s="5"/>
      <c r="S47" s="17"/>
      <c r="T47" s="13"/>
    </row>
    <row r="48" customFormat="false" ht="14.25" hidden="false" customHeight="false" outlineLevel="0" collapsed="false">
      <c r="B48" s="23" t="n">
        <f aca="false">SUM(B18:B47)</f>
        <v>30965.41</v>
      </c>
      <c r="C48" s="23" t="n">
        <f aca="false">SUM(C18:C47)</f>
        <v>25117.7</v>
      </c>
      <c r="E48" s="15"/>
      <c r="F48" s="47" t="s">
        <v>126</v>
      </c>
      <c r="G48" s="48"/>
      <c r="H48" s="49"/>
      <c r="I48" s="49" t="n">
        <v>101538</v>
      </c>
      <c r="J48" s="50" t="s">
        <v>127</v>
      </c>
      <c r="K48" s="50"/>
      <c r="L48" s="19"/>
      <c r="M48" s="7"/>
      <c r="N48" s="19"/>
      <c r="Q48" s="19"/>
      <c r="R48" s="5"/>
      <c r="S48" s="17"/>
      <c r="T48" s="13"/>
      <c r="U48" s="0" t="n">
        <f aca="false">SUM(U46:U47)</f>
        <v>0</v>
      </c>
    </row>
    <row r="49" customFormat="false" ht="13.5" hidden="false" customHeight="false" outlineLevel="0" collapsed="false">
      <c r="A49" s="2" t="s">
        <v>128</v>
      </c>
      <c r="B49" s="7" t="n">
        <v>24241.9</v>
      </c>
      <c r="C49" s="7" t="n">
        <v>17211.76</v>
      </c>
      <c r="D49" s="7"/>
      <c r="E49" s="15"/>
      <c r="F49" s="51" t="s">
        <v>129</v>
      </c>
      <c r="G49" s="48"/>
      <c r="H49" s="51"/>
      <c r="I49" s="51" t="n">
        <v>101545</v>
      </c>
      <c r="J49" s="52" t="s">
        <v>127</v>
      </c>
      <c r="K49" s="52"/>
      <c r="L49" s="19"/>
      <c r="N49" s="19"/>
      <c r="Q49" s="19"/>
      <c r="R49" s="5"/>
      <c r="S49" s="17"/>
    </row>
    <row r="50" customFormat="false" ht="12.75" hidden="false" customHeight="false" outlineLevel="0" collapsed="false">
      <c r="A50" s="2" t="s">
        <v>63</v>
      </c>
      <c r="B50" s="7" t="n">
        <v>23935.27</v>
      </c>
      <c r="C50" s="7" t="n">
        <v>32282.31</v>
      </c>
      <c r="D50" s="7"/>
      <c r="E50" s="15"/>
      <c r="F50" s="2" t="s">
        <v>130</v>
      </c>
      <c r="G50" s="7" t="n">
        <v>150</v>
      </c>
      <c r="I50" s="2" t="n">
        <v>101600</v>
      </c>
      <c r="J50" s="7"/>
      <c r="K50" s="2"/>
      <c r="L50" s="19"/>
      <c r="N50" s="19"/>
      <c r="Q50" s="19"/>
      <c r="R50" s="5"/>
      <c r="S50" s="17"/>
    </row>
    <row r="51" customFormat="false" ht="13.5" hidden="false" customHeight="false" outlineLevel="0" collapsed="false">
      <c r="A51" s="2" t="s">
        <v>131</v>
      </c>
      <c r="B51" s="7" t="n">
        <v>-30965.41</v>
      </c>
      <c r="C51" s="7" t="n">
        <v>-25117.7</v>
      </c>
      <c r="D51" s="7"/>
      <c r="E51" s="18"/>
      <c r="F51" s="19" t="s">
        <v>111</v>
      </c>
      <c r="G51" s="19" t="n">
        <v>50</v>
      </c>
      <c r="H51" s="19"/>
      <c r="I51" s="53" t="n">
        <v>101610</v>
      </c>
      <c r="J51" s="2"/>
      <c r="K51" s="2"/>
      <c r="L51" s="13"/>
      <c r="N51" s="19"/>
      <c r="Q51" s="19"/>
      <c r="S51" s="17"/>
    </row>
    <row r="52" customFormat="false" ht="14.25" hidden="false" customHeight="false" outlineLevel="0" collapsed="false">
      <c r="A52" s="2"/>
      <c r="B52" s="23" t="n">
        <f aca="false">SUM(B49:B51)</f>
        <v>17211.76</v>
      </c>
      <c r="C52" s="23" t="n">
        <f aca="false">SUM(C49:C51)</f>
        <v>24376.37</v>
      </c>
      <c r="D52" s="54"/>
      <c r="E52" s="15"/>
      <c r="F52" s="19" t="s">
        <v>126</v>
      </c>
      <c r="G52" s="19" t="n">
        <v>100</v>
      </c>
      <c r="H52" s="19"/>
      <c r="I52" s="53" t="n">
        <v>101613</v>
      </c>
      <c r="J52" s="2"/>
      <c r="M52" s="6"/>
      <c r="N52" s="19"/>
      <c r="Q52" s="19"/>
      <c r="S52" s="17"/>
    </row>
    <row r="53" customFormat="false" ht="13.5" hidden="false" customHeight="false" outlineLevel="0" collapsed="false">
      <c r="A53" s="4" t="s">
        <v>132</v>
      </c>
      <c r="B53" s="7"/>
      <c r="C53" s="7"/>
      <c r="D53" s="7"/>
      <c r="E53" s="15"/>
      <c r="F53" s="2" t="s">
        <v>129</v>
      </c>
      <c r="G53" s="7" t="n">
        <v>48</v>
      </c>
      <c r="H53" s="2"/>
      <c r="I53" s="2" t="n">
        <v>101614</v>
      </c>
      <c r="J53" s="2"/>
      <c r="M53" s="19"/>
      <c r="N53" s="19"/>
      <c r="O53" s="19"/>
      <c r="Q53" s="2"/>
      <c r="R53" s="5"/>
      <c r="S53" s="17"/>
    </row>
    <row r="54" customFormat="false" ht="12.75" hidden="false" customHeight="false" outlineLevel="0" collapsed="false">
      <c r="A54" s="2" t="s">
        <v>133</v>
      </c>
      <c r="B54" s="7" t="n">
        <v>4460.48</v>
      </c>
      <c r="C54" s="7" t="n">
        <v>10772.68</v>
      </c>
      <c r="E54" s="18"/>
      <c r="F54" s="2" t="s">
        <v>130</v>
      </c>
      <c r="G54" s="19" t="n">
        <v>150</v>
      </c>
      <c r="H54" s="2"/>
      <c r="I54" s="2" t="n">
        <v>101608</v>
      </c>
      <c r="J54" s="7"/>
      <c r="M54" s="19"/>
      <c r="N54" s="19"/>
      <c r="O54" s="19"/>
      <c r="Q54" s="2"/>
      <c r="R54" s="5"/>
      <c r="S54" s="17"/>
    </row>
    <row r="55" customFormat="false" ht="12.75" hidden="false" customHeight="false" outlineLevel="0" collapsed="false">
      <c r="A55" s="2" t="s">
        <v>134</v>
      </c>
      <c r="B55" s="7" t="n">
        <v>4396.79</v>
      </c>
      <c r="C55" s="7" t="n">
        <v>4398.48</v>
      </c>
      <c r="D55" s="7"/>
      <c r="E55" s="18"/>
      <c r="J55" s="7"/>
      <c r="M55" s="19"/>
      <c r="N55" s="19"/>
      <c r="O55" s="19"/>
      <c r="Q55" s="2"/>
      <c r="R55" s="5"/>
      <c r="S55" s="17"/>
    </row>
    <row r="56" customFormat="false" ht="13.5" hidden="false" customHeight="false" outlineLevel="0" collapsed="false">
      <c r="A56" s="2" t="s">
        <v>135</v>
      </c>
      <c r="B56" s="7" t="n">
        <v>9699.49</v>
      </c>
      <c r="C56" s="7" t="n">
        <v>9703.21</v>
      </c>
      <c r="D56" s="55"/>
      <c r="E56" s="18"/>
      <c r="G56" s="26" t="n">
        <f aca="false">SUM(G48:G55)</f>
        <v>498</v>
      </c>
      <c r="J56" s="7"/>
      <c r="M56" s="19"/>
      <c r="O56" s="19"/>
      <c r="Q56" s="19"/>
      <c r="R56" s="5"/>
      <c r="S56" s="17"/>
    </row>
    <row r="57" customFormat="false" ht="14.25" hidden="false" customHeight="false" outlineLevel="0" collapsed="false">
      <c r="A57" s="2" t="s">
        <v>136</v>
      </c>
      <c r="B57" s="23" t="n">
        <f aca="false">SUM(B54:B56)</f>
        <v>18556.76</v>
      </c>
      <c r="C57" s="23" t="n">
        <f aca="false">SUM(C54:C56)</f>
        <v>24874.37</v>
      </c>
      <c r="D57" s="23" t="n">
        <f aca="false">SUM(D18:D56)</f>
        <v>26982.53</v>
      </c>
      <c r="E57" s="18"/>
      <c r="F57" s="2"/>
      <c r="G57" s="20"/>
      <c r="H57" s="19"/>
      <c r="I57" s="53"/>
      <c r="J57" s="7"/>
      <c r="K57" s="13"/>
      <c r="N57" s="26"/>
      <c r="O57" s="19"/>
      <c r="Q57" s="7"/>
      <c r="R57" s="5"/>
      <c r="S57" s="17"/>
    </row>
    <row r="58" customFormat="false" ht="13.5" hidden="false" customHeight="false" outlineLevel="0" collapsed="false">
      <c r="A58" s="2" t="s">
        <v>137</v>
      </c>
      <c r="B58" s="2"/>
      <c r="C58" s="7"/>
      <c r="D58" s="7"/>
      <c r="E58" s="18"/>
      <c r="F58" s="2"/>
      <c r="G58" s="2"/>
      <c r="H58" s="19"/>
      <c r="I58" s="53"/>
      <c r="J58" s="7"/>
      <c r="K58" s="13"/>
      <c r="N58" s="19"/>
      <c r="O58" s="19"/>
      <c r="Q58" s="7"/>
      <c r="R58" s="5"/>
      <c r="S58" s="17"/>
    </row>
    <row r="59" customFormat="false" ht="12.75" hidden="false" customHeight="false" outlineLevel="0" collapsed="false">
      <c r="A59" s="2" t="s">
        <v>138</v>
      </c>
      <c r="B59" s="2"/>
      <c r="C59" s="7"/>
      <c r="D59" s="7"/>
      <c r="E59" s="15"/>
      <c r="F59" s="56" t="s">
        <v>139</v>
      </c>
      <c r="G59" s="7" t="n">
        <v>24874.37</v>
      </c>
      <c r="H59" s="19"/>
      <c r="I59" s="53"/>
      <c r="J59" s="6"/>
      <c r="K59" s="13"/>
      <c r="N59" s="26"/>
      <c r="O59" s="19"/>
      <c r="Q59" s="7"/>
      <c r="R59" s="5"/>
      <c r="S59" s="17"/>
    </row>
    <row r="60" customFormat="false" ht="12.75" hidden="false" customHeight="false" outlineLevel="0" collapsed="false">
      <c r="A60" s="2" t="s">
        <v>140</v>
      </c>
      <c r="B60" s="2"/>
      <c r="C60" s="7"/>
      <c r="D60" s="7"/>
      <c r="E60" s="18"/>
      <c r="F60" s="2"/>
      <c r="G60" s="19" t="n">
        <v>-498</v>
      </c>
      <c r="H60" s="19"/>
      <c r="I60" s="53"/>
      <c r="K60" s="13"/>
      <c r="O60" s="19"/>
      <c r="Q60" s="2"/>
      <c r="R60" s="5"/>
      <c r="S60" s="17"/>
    </row>
    <row r="61" customFormat="false" ht="12.75" hidden="false" customHeight="false" outlineLevel="0" collapsed="false">
      <c r="B61" s="2"/>
      <c r="C61" s="7"/>
      <c r="D61" s="7"/>
      <c r="E61" s="7"/>
      <c r="G61" s="19"/>
      <c r="H61" s="19"/>
      <c r="I61" s="53"/>
      <c r="O61" s="19"/>
      <c r="Q61" s="7"/>
      <c r="R61" s="5"/>
      <c r="S61" s="17"/>
    </row>
    <row r="62" customFormat="false" ht="12.75" hidden="false" customHeight="false" outlineLevel="0" collapsed="false">
      <c r="A62" s="2" t="s">
        <v>141</v>
      </c>
      <c r="B62" s="2"/>
      <c r="C62" s="7"/>
      <c r="D62" s="7"/>
      <c r="E62" s="7"/>
      <c r="F62" s="4" t="s">
        <v>142</v>
      </c>
      <c r="G62" s="20" t="e">
        <f aca="false">SUM(G59:G62)</f>
        <v>#VALUE!</v>
      </c>
      <c r="H62" s="19"/>
      <c r="I62" s="19"/>
      <c r="O62" s="19"/>
      <c r="R62" s="30"/>
      <c r="S62" s="27"/>
    </row>
    <row r="63" customFormat="false" ht="12.75" hidden="false" customHeight="false" outlineLevel="0" collapsed="false">
      <c r="C63" s="7"/>
      <c r="E63" s="7"/>
      <c r="O63" s="19"/>
      <c r="R63" s="5"/>
      <c r="S63" s="27"/>
    </row>
    <row r="64" customFormat="false" ht="12.75" hidden="false" customHeight="false" outlineLevel="0" collapsed="false">
      <c r="C64" s="7"/>
      <c r="E64" s="2"/>
      <c r="F64" s="7"/>
      <c r="G64" s="19"/>
      <c r="O64" s="19"/>
      <c r="R64" s="5"/>
      <c r="S64" s="27"/>
    </row>
    <row r="65" customFormat="false" ht="12.75" hidden="false" customHeight="false" outlineLevel="0" collapsed="false">
      <c r="C65" s="7"/>
      <c r="E65" s="2"/>
      <c r="O65" s="19"/>
      <c r="R65" s="5"/>
      <c r="S65" s="27"/>
    </row>
    <row r="66" customFormat="false" ht="12.75" hidden="false" customHeight="false" outlineLevel="0" collapsed="false">
      <c r="C66" s="7"/>
      <c r="O66" s="19"/>
      <c r="R66" s="5"/>
      <c r="S66" s="27"/>
    </row>
    <row r="67" customFormat="false" ht="12.75" hidden="false" customHeight="false" outlineLevel="0" collapsed="false">
      <c r="C67" s="7"/>
      <c r="O67" s="19"/>
      <c r="R67" s="30"/>
      <c r="S67" s="27"/>
    </row>
    <row r="68" customFormat="false" ht="12.75" hidden="false" customHeight="false" outlineLevel="0" collapsed="false">
      <c r="C68" s="7"/>
      <c r="R68" s="5"/>
      <c r="S68" s="27"/>
    </row>
    <row r="69" customFormat="false" ht="12.75" hidden="false" customHeight="false" outlineLevel="0" collapsed="false">
      <c r="C69" s="7"/>
      <c r="R69" s="5"/>
      <c r="S69" s="27"/>
    </row>
    <row r="70" customFormat="false" ht="12.75" hidden="false" customHeight="false" outlineLevel="0" collapsed="false">
      <c r="C70" s="7"/>
      <c r="K70" s="2"/>
      <c r="R70" s="5"/>
      <c r="S70" s="27"/>
    </row>
    <row r="71" customFormat="false" ht="12.75" hidden="false" customHeight="false" outlineLevel="0" collapsed="false">
      <c r="C71" s="7"/>
      <c r="K71" s="2"/>
      <c r="R71" s="5"/>
      <c r="S71" s="27"/>
    </row>
    <row r="72" customFormat="false" ht="12.75" hidden="false" customHeight="false" outlineLevel="0" collapsed="false">
      <c r="C72" s="7"/>
      <c r="K72" s="2"/>
      <c r="R72" s="5"/>
      <c r="S72" s="27"/>
    </row>
    <row r="73" customFormat="false" ht="12.75" hidden="false" customHeight="false" outlineLevel="0" collapsed="false">
      <c r="C73" s="7"/>
      <c r="K73" s="2"/>
      <c r="R73" s="5"/>
      <c r="S73" s="27"/>
    </row>
    <row r="74" customFormat="false" ht="12.75" hidden="false" customHeight="false" outlineLevel="0" collapsed="false">
      <c r="C74" s="7"/>
      <c r="K74" s="2"/>
      <c r="R74" s="5"/>
      <c r="S74" s="27"/>
    </row>
    <row r="75" customFormat="false" ht="12.75" hidden="false" customHeight="false" outlineLevel="0" collapsed="false">
      <c r="C75" s="7"/>
      <c r="K75" s="2"/>
      <c r="R75" s="30"/>
      <c r="S75" s="27"/>
    </row>
    <row r="76" customFormat="false" ht="12.75" hidden="false" customHeight="false" outlineLevel="0" collapsed="false">
      <c r="C76" s="7"/>
      <c r="K76" s="2"/>
      <c r="R76" s="5"/>
      <c r="S76" s="27"/>
    </row>
    <row r="77" customFormat="false" ht="12.75" hidden="false" customHeight="false" outlineLevel="0" collapsed="false">
      <c r="C77" s="7"/>
      <c r="K77" s="2"/>
      <c r="R77" s="5"/>
      <c r="S77" s="27"/>
    </row>
    <row r="78" customFormat="false" ht="12.75" hidden="false" customHeight="false" outlineLevel="0" collapsed="false">
      <c r="C78" s="7"/>
      <c r="K78" s="2"/>
      <c r="R78" s="5"/>
      <c r="S78" s="27"/>
    </row>
    <row r="79" customFormat="false" ht="12.75" hidden="false" customHeight="false" outlineLevel="0" collapsed="false">
      <c r="C79" s="7"/>
      <c r="K79" s="2"/>
      <c r="R79" s="5"/>
      <c r="S79" s="27"/>
    </row>
    <row r="80" customFormat="false" ht="12.75" hidden="false" customHeight="false" outlineLevel="0" collapsed="false">
      <c r="C80" s="7"/>
      <c r="K80" s="2"/>
      <c r="R80" s="5"/>
      <c r="S80" s="27"/>
    </row>
    <row r="81" customFormat="false" ht="12.75" hidden="false" customHeight="false" outlineLevel="0" collapsed="false">
      <c r="C81" s="7"/>
      <c r="K81" s="2"/>
      <c r="R81" s="5"/>
      <c r="S81" s="27"/>
    </row>
    <row r="82" customFormat="false" ht="12.75" hidden="false" customHeight="false" outlineLevel="0" collapsed="false">
      <c r="C82" s="7"/>
      <c r="K82" s="2"/>
      <c r="R82" s="5"/>
      <c r="S82" s="27"/>
    </row>
    <row r="83" customFormat="false" ht="12.75" hidden="false" customHeight="false" outlineLevel="0" collapsed="false">
      <c r="C83" s="7"/>
      <c r="K83" s="2"/>
      <c r="R83" s="30"/>
      <c r="S83" s="27"/>
    </row>
    <row r="84" customFormat="false" ht="12.75" hidden="false" customHeight="false" outlineLevel="0" collapsed="false">
      <c r="C84" s="7"/>
      <c r="K84" s="2"/>
    </row>
    <row r="85" customFormat="false" ht="12.75" hidden="false" customHeight="false" outlineLevel="0" collapsed="false">
      <c r="C85" s="7"/>
      <c r="K85" s="2"/>
    </row>
    <row r="86" customFormat="false" ht="12.75" hidden="false" customHeight="false" outlineLevel="0" collapsed="false">
      <c r="C86" s="7"/>
    </row>
    <row r="87" customFormat="false" ht="12.75" hidden="false" customHeight="false" outlineLevel="0" collapsed="false">
      <c r="C87" s="7"/>
    </row>
    <row r="88" customFormat="false" ht="12.75" hidden="false" customHeight="false" outlineLevel="0" collapsed="false">
      <c r="A88" s="2"/>
      <c r="B88" s="2"/>
      <c r="C88" s="7"/>
      <c r="D88" s="2"/>
      <c r="E88" s="2"/>
      <c r="F88" s="2"/>
      <c r="G88" s="6"/>
      <c r="H88" s="6"/>
      <c r="I88" s="6"/>
    </row>
    <row r="89" customFormat="false" ht="12.75" hidden="false" customHeight="false" outlineLevel="0" collapsed="false">
      <c r="A89" s="2"/>
      <c r="B89" s="2"/>
      <c r="C89" s="7"/>
      <c r="D89" s="2"/>
      <c r="E89" s="2"/>
      <c r="F89" s="2"/>
      <c r="G89" s="6"/>
      <c r="H89" s="6"/>
      <c r="I89" s="6"/>
    </row>
    <row r="90" customFormat="false" ht="12.75" hidden="false" customHeight="false" outlineLevel="0" collapsed="false">
      <c r="A90" s="2"/>
      <c r="B90" s="2"/>
      <c r="C90" s="7"/>
      <c r="D90" s="2"/>
      <c r="E90" s="2"/>
      <c r="F90" s="2"/>
      <c r="G90" s="6"/>
      <c r="H90" s="6"/>
      <c r="I90" s="6"/>
    </row>
    <row r="91" customFormat="false" ht="12.75" hidden="false" customHeight="false" outlineLevel="0" collapsed="false">
      <c r="A91" s="2"/>
      <c r="B91" s="2"/>
      <c r="C91" s="7"/>
      <c r="D91" s="2"/>
      <c r="E91" s="2"/>
      <c r="F91" s="2"/>
      <c r="G91" s="6"/>
      <c r="H91" s="6"/>
      <c r="I91" s="6"/>
    </row>
    <row r="92" customFormat="false" ht="12.75" hidden="false" customHeight="false" outlineLevel="0" collapsed="false">
      <c r="A92" s="2"/>
      <c r="B92" s="2"/>
      <c r="C92" s="7"/>
      <c r="D92" s="2"/>
      <c r="E92" s="2"/>
      <c r="F92" s="2"/>
      <c r="G92" s="6"/>
      <c r="H92" s="6"/>
      <c r="I92" s="6"/>
    </row>
    <row r="93" customFormat="false" ht="12.75" hidden="false" customHeight="false" outlineLevel="0" collapsed="false">
      <c r="A93" s="2"/>
      <c r="B93" s="2"/>
      <c r="C93" s="7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7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</sheetData>
  <mergeCells count="6">
    <mergeCell ref="A1:C1"/>
    <mergeCell ref="AB3:AE3"/>
    <mergeCell ref="AG3:AK3"/>
    <mergeCell ref="L47:M47"/>
    <mergeCell ref="J48:K48"/>
    <mergeCell ref="J49:K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1:28:13Z</dcterms:created>
  <dc:creator>Joyce Scott</dc:creator>
  <dc:description/>
  <dc:language>en-US</dc:language>
  <cp:lastModifiedBy>Windows User</cp:lastModifiedBy>
  <cp:lastPrinted>2022-10-29T13:38:42Z</cp:lastPrinted>
  <dcterms:modified xsi:type="dcterms:W3CDTF">2022-10-29T13:42:49Z</dcterms:modified>
  <cp:revision>0</cp:revision>
  <dc:subject/>
  <dc:title/>
</cp:coreProperties>
</file>