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ENT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money received £13,206 Donations re Appraisals £7,838.73 District Council -Conservation </t>
  </si>
  <si>
    <t xml:space="preserve">£8,430.48 - NHP Review grant £2,782.00 , Firework display £2,308.52</t>
  </si>
  <si>
    <t xml:space="preserve">4 Staff Costs</t>
  </si>
  <si>
    <t xml:space="preserve">5 Loan Interest/Capital Repayment</t>
  </si>
  <si>
    <t xml:space="preserve">6 All Other Payments</t>
  </si>
  <si>
    <t xml:space="preserve">Bentley Portion re Judicial Review £1000.00 Conservation Appraisals £15,002.40, Purchase of units from |Maritime FC £2,500, Ladscape Appraisals £6,838.75  SCC Traffic Survey £855.00 Fireworks £1,248.69 &amp; VAT £5,924.2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30995</v>
      </c>
      <c r="F11" s="19" t="n">
        <v>258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14500</v>
      </c>
      <c r="F13" s="19" t="n">
        <v>15000</v>
      </c>
      <c r="G13" s="20" t="n">
        <f aca="false">F13-D13</f>
        <v>500</v>
      </c>
      <c r="H13" s="23" t="n">
        <f aca="false">IF((D13&gt;F13),(D13-F13)/D13,IF(D13&lt;F13,-(D13-F13)/D13,IF(D13=F13,0)))</f>
        <v>0.034482758620689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6</v>
      </c>
      <c r="B15" s="24"/>
      <c r="C15" s="24"/>
      <c r="D15" s="19" t="n">
        <v>10506</v>
      </c>
      <c r="F15" s="19" t="n">
        <v>36736</v>
      </c>
      <c r="G15" s="20" t="n">
        <f aca="false">F15-D15</f>
        <v>26230</v>
      </c>
      <c r="H15" s="23" t="n">
        <f aca="false">IF((D15&gt;F15),(D15-F15)/D15,IF(D15&lt;F15,-(D15-F15)/D15,IF(D15=F15,0)))</f>
        <v>2.496668570340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 t="s">
        <v>18</v>
      </c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6826</v>
      </c>
      <c r="F17" s="19" t="n">
        <v>7346</v>
      </c>
      <c r="G17" s="20" t="n">
        <f aca="false">F17-D17</f>
        <v>520</v>
      </c>
      <c r="H17" s="23" t="n">
        <f aca="false">IF((D17&gt;F17),(D17-F17)/D17,IF(D17&lt;F17,-(D17-F17)/D17,IF(D17=F17,0)))</f>
        <v>0.076179314386170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23283</v>
      </c>
      <c r="F21" s="19" t="n">
        <v>44238</v>
      </c>
      <c r="G21" s="20" t="n">
        <f aca="false">F21-D21</f>
        <v>20955</v>
      </c>
      <c r="H21" s="23" t="n">
        <f aca="false">IF((D21&gt;F21),(D21-F21)/D21,IF(D21&lt;F21,-(D21-F21)/D21,IF(D21=F21,0)))</f>
        <v>0.90001288493750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25892</v>
      </c>
      <c r="F23" s="26" t="n">
        <f aca="false">F11+F13+F15-F17-F19-F21</f>
        <v>26045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0</v>
      </c>
      <c r="F25" s="19" t="n">
        <v>0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68321</v>
      </c>
      <c r="F27" s="19"/>
      <c r="G27" s="20" t="n">
        <f aca="false">F27-D27</f>
        <v>-68321</v>
      </c>
      <c r="H27" s="23" t="n">
        <f aca="false">IF((D27&gt;F27),(D27-F27)/D27,IF(D27&lt;F27,-(D27-F27)/D27,IF(D27=F27,0)))</f>
        <v>1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ndows User</cp:lastModifiedBy>
  <cp:lastPrinted>2025-05-12T17:19:38Z</cp:lastPrinted>
  <dcterms:modified xsi:type="dcterms:W3CDTF">2025-05-12T17:20:34Z</dcterms:modified>
  <cp:revision>0</cp:revision>
  <dc:subject/>
  <dc:title/>
</cp:coreProperties>
</file>